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318">
  <si>
    <t xml:space="preserve">(4) Imports and Exports by HS Section and Division, 4.2020</t>
  </si>
  <si>
    <t xml:space="preserve">Unit: US$1,000</t>
  </si>
  <si>
    <t xml:space="preserve">HS Section &amp; Division </t>
  </si>
  <si>
    <t xml:space="preserve">Exports</t>
  </si>
  <si>
    <t xml:space="preserve">Imports</t>
  </si>
  <si>
    <t xml:space="preserve">Percentage Change</t>
  </si>
  <si>
    <t xml:space="preserve">4</t>
  </si>
  <si>
    <t xml:space="preserve">1 to 4</t>
  </si>
  <si>
    <t xml:space="preserve">TOTAL</t>
  </si>
  <si>
    <t xml:space="preserve">-9.0</t>
  </si>
  <si>
    <t xml:space="preserve">-6.0</t>
  </si>
  <si>
    <t xml:space="preserve">Ⅰ  LIVE ANIMALS; ANIMAL PRODUCTS</t>
  </si>
  <si>
    <t xml:space="preserve">-18.5</t>
  </si>
  <si>
    <t xml:space="preserve">47.7</t>
  </si>
  <si>
    <t xml:space="preserve">01 Live animals</t>
  </si>
  <si>
    <t xml:space="preserve">-0.3</t>
  </si>
  <si>
    <t xml:space="preserve">13.1</t>
  </si>
  <si>
    <t xml:space="preserve">02 Meat and edible meat offal</t>
  </si>
  <si>
    <t xml:space="preserve">-15.9</t>
  </si>
  <si>
    <t xml:space="preserve">127.6</t>
  </si>
  <si>
    <t xml:space="preserve">03 Fish and crustaceans, molluscs and other aquatic invertebrates</t>
  </si>
  <si>
    <t xml:space="preserve">-20.0</t>
  </si>
  <si>
    <t xml:space="preserve">-8.4</t>
  </si>
  <si>
    <t xml:space="preserve">04 Dairy produce; birds'eggs; natural honey; edible products of animal origin, not elsewhere specified or included</t>
  </si>
  <si>
    <t xml:space="preserve">-4.2</t>
  </si>
  <si>
    <t xml:space="preserve">15.1</t>
  </si>
  <si>
    <t xml:space="preserve">05 Products of animal origin,not elsewhere specified or included</t>
  </si>
  <si>
    <t xml:space="preserve">-18.4</t>
  </si>
  <si>
    <t xml:space="preserve">-16.5</t>
  </si>
  <si>
    <t xml:space="preserve">Ⅱ  VEGETABLE PRODUCTS </t>
  </si>
  <si>
    <t xml:space="preserve">6.2</t>
  </si>
  <si>
    <t xml:space="preserve">-2.0</t>
  </si>
  <si>
    <t xml:space="preserve">06 Live trees and other plants; bulbs, roots and the like; cut flowers and ornamental foliage</t>
  </si>
  <si>
    <t xml:space="preserve">-3.0</t>
  </si>
  <si>
    <t xml:space="preserve">-19.7</t>
  </si>
  <si>
    <t xml:space="preserve">07 Edible vegetables and certain roots and tubers </t>
  </si>
  <si>
    <t xml:space="preserve">0.5</t>
  </si>
  <si>
    <t xml:space="preserve">-4.8</t>
  </si>
  <si>
    <t xml:space="preserve">08 Edible fruit and nuts; peel of citrus fruit or melons </t>
  </si>
  <si>
    <t xml:space="preserve">16.2</t>
  </si>
  <si>
    <t xml:space="preserve">7.4</t>
  </si>
  <si>
    <t xml:space="preserve">09 Coffee, tea, mate and spices</t>
  </si>
  <si>
    <t xml:space="preserve">16.3</t>
  </si>
  <si>
    <t xml:space="preserve">21.6</t>
  </si>
  <si>
    <t xml:space="preserve">10 Cereals </t>
  </si>
  <si>
    <t xml:space="preserve">-0.8</t>
  </si>
  <si>
    <t xml:space="preserve">-3.2</t>
  </si>
  <si>
    <t xml:space="preserve">11 Products of the milling industry; malt;starches; inulin; wheat gluten</t>
  </si>
  <si>
    <t xml:space="preserve">4.8</t>
  </si>
  <si>
    <t xml:space="preserve">-4.7</t>
  </si>
  <si>
    <t xml:space="preserve">12 Oil seeds and oleaginous fruits;  miscellaneous grains, seeds and fruit; industrial or medicinal plants; straw and fodder</t>
  </si>
  <si>
    <t xml:space="preserve">-2.7</t>
  </si>
  <si>
    <t xml:space="preserve">-5.0</t>
  </si>
  <si>
    <t xml:space="preserve">13 Lac; gums, resins and other vegetable saps and extracts</t>
  </si>
  <si>
    <t xml:space="preserve">13.9</t>
  </si>
  <si>
    <t xml:space="preserve">-20.5</t>
  </si>
  <si>
    <t xml:space="preserve">14 Vegetable plaiting materials; vegetable products not elsewhere specified or included</t>
  </si>
  <si>
    <t xml:space="preserve">19.8</t>
  </si>
  <si>
    <t xml:space="preserve">-27.2</t>
  </si>
  <si>
    <t xml:space="preserve">Ⅲ   ANIMAL OR VEGETABLE FATS AND OILS AND THEIR CLEAVAGE PRODUCTS; PREPARED EDIBLE FATS; ANIMAL OR VEGETABLE WAXES</t>
  </si>
  <si>
    <t xml:space="preserve">28.1</t>
  </si>
  <si>
    <t xml:space="preserve">15 Animalor vegetable fats and oil and their cleavage products; prepared edible fats; animal or vegetable waxes</t>
  </si>
  <si>
    <t xml:space="preserve">Ⅳ   PREPARED FOODSTUFFS; BEVERAGES, SPIRITS AND VINEGAR; TOBACCO AND MANUFACTURED TOBACCO SUBSTITUTES</t>
  </si>
  <si>
    <t xml:space="preserve">-2.4</t>
  </si>
  <si>
    <t xml:space="preserve">-7.2</t>
  </si>
  <si>
    <t xml:space="preserve">16 Preparations of meat, of fish or of crustaceans, molluscs or other aquatic invertebrates </t>
  </si>
  <si>
    <t xml:space="preserve">-13.3</t>
  </si>
  <si>
    <t xml:space="preserve">-7.0</t>
  </si>
  <si>
    <t xml:space="preserve">17 Sugars and sugar confectionery</t>
  </si>
  <si>
    <t xml:space="preserve">23.6</t>
  </si>
  <si>
    <t xml:space="preserve">18 Cocoa and cocoa preparations </t>
  </si>
  <si>
    <t xml:space="preserve">-21.2</t>
  </si>
  <si>
    <t xml:space="preserve">-23.8</t>
  </si>
  <si>
    <t xml:space="preserve">19 Preparations of cereals, flour, starch or milk;pastrycooks' products</t>
  </si>
  <si>
    <t xml:space="preserve">-11.3</t>
  </si>
  <si>
    <t xml:space="preserve">1.3</t>
  </si>
  <si>
    <t xml:space="preserve">20 preparations of vegetables, fruit, nuts or other parts of plants</t>
  </si>
  <si>
    <t xml:space="preserve">6.3</t>
  </si>
  <si>
    <t xml:space="preserve">-17.6</t>
  </si>
  <si>
    <t xml:space="preserve">21 Miscellaneous edible preparations</t>
  </si>
  <si>
    <t xml:space="preserve">17.5</t>
  </si>
  <si>
    <t xml:space="preserve">22.5</t>
  </si>
  <si>
    <t xml:space="preserve">22 Beverages, spirits and vinegar</t>
  </si>
  <si>
    <t xml:space="preserve">-0.7</t>
  </si>
  <si>
    <t xml:space="preserve">-22.6</t>
  </si>
  <si>
    <t xml:space="preserve">23 Residues and waste from the food industries; prepared animal fodder</t>
  </si>
  <si>
    <t xml:space="preserve">0.4</t>
  </si>
  <si>
    <t xml:space="preserve">-4.6</t>
  </si>
  <si>
    <t xml:space="preserve">24 Tobacco and manufactured tobacco substitutes</t>
  </si>
  <si>
    <t xml:space="preserve">-29.7</t>
  </si>
  <si>
    <t xml:space="preserve">-35.5</t>
  </si>
  <si>
    <t xml:space="preserve">Ⅴ  MINERAL PRODUCTS </t>
  </si>
  <si>
    <t xml:space="preserve">-0.6</t>
  </si>
  <si>
    <t xml:space="preserve">-5.5</t>
  </si>
  <si>
    <t xml:space="preserve">25 Salt; sulphur; earths and  stone; plastering materials,lime and cement</t>
  </si>
  <si>
    <t xml:space="preserve">-14.1</t>
  </si>
  <si>
    <t xml:space="preserve">-20.9</t>
  </si>
  <si>
    <t xml:space="preserve">26 Ores, slag and ash </t>
  </si>
  <si>
    <t xml:space="preserve">55.8</t>
  </si>
  <si>
    <t xml:space="preserve">5.3</t>
  </si>
  <si>
    <t xml:space="preserve">27 Mineral fuels, mineral oils and products of their distillation; bituminous substances; mineral waxes</t>
  </si>
  <si>
    <t xml:space="preserve">-1.1</t>
  </si>
  <si>
    <t xml:space="preserve">-9.8</t>
  </si>
  <si>
    <t xml:space="preserve">Ⅵ  PRODUCTS OF THE CHEMICAL OR  ALLIED INDUSTRIES</t>
  </si>
  <si>
    <t xml:space="preserve">0.7</t>
  </si>
  <si>
    <t xml:space="preserve">-8.2</t>
  </si>
  <si>
    <t xml:space="preserve">28 Inorganic chemicals; organic or inorganic compounds of precious metals, of rare-earth metals,of radioactive elements or of isotopes</t>
  </si>
  <si>
    <t xml:space="preserve">-6.5</t>
  </si>
  <si>
    <t xml:space="preserve">16.7</t>
  </si>
  <si>
    <t xml:space="preserve">29 Organic chemicals</t>
  </si>
  <si>
    <t xml:space="preserve">-27.3</t>
  </si>
  <si>
    <t xml:space="preserve">30 Pharmaceutical products</t>
  </si>
  <si>
    <t xml:space="preserve">9.8</t>
  </si>
  <si>
    <t xml:space="preserve">6.8</t>
  </si>
  <si>
    <t xml:space="preserve">31 Fertilizers </t>
  </si>
  <si>
    <t xml:space="preserve">-29.9</t>
  </si>
  <si>
    <t xml:space="preserve">-25.4</t>
  </si>
  <si>
    <t xml:space="preserve">32 Tanning or dyeing extracts; tannins and their    derivatives; dyes, pigments and other colouring matter; paints and varnishes; putty and other mastics; inks </t>
  </si>
  <si>
    <t xml:space="preserve">11.5</t>
  </si>
  <si>
    <t xml:space="preserve">-6.7</t>
  </si>
  <si>
    <t xml:space="preserve">33 Essential oils and resinoids; perfumery, cosmetic or toilet preparations</t>
  </si>
  <si>
    <t xml:space="preserve">-17.1</t>
  </si>
  <si>
    <t xml:space="preserve">9.2</t>
  </si>
  <si>
    <t xml:space="preserve">34 Soap,organic surface-active agents,washing preparations lubricating preparation artificial waxes, prepared waxes, polishing or scouring preparations, candles and similar articles, modelling pastes, "dental waxes"  and dental preparations with a basis of plaster</t>
  </si>
  <si>
    <t xml:space="preserve">6.9</t>
  </si>
  <si>
    <t xml:space="preserve">4.6</t>
  </si>
  <si>
    <t xml:space="preserve">35 Albuminoidal substances; modified starches; glues;enzymes</t>
  </si>
  <si>
    <t xml:space="preserve">5.7</t>
  </si>
  <si>
    <t xml:space="preserve">2.8</t>
  </si>
  <si>
    <t xml:space="preserve">36 Explosives; pyrotechnic products; matches; pyrophoric alloys; certain combustible preparations</t>
  </si>
  <si>
    <t xml:space="preserve">-24.1</t>
  </si>
  <si>
    <t xml:space="preserve">-11.4</t>
  </si>
  <si>
    <t xml:space="preserve">37 Photographic or cinematographic goods </t>
  </si>
  <si>
    <t xml:space="preserve">38 Miscellaneous chemical products  </t>
  </si>
  <si>
    <t xml:space="preserve">20.4</t>
  </si>
  <si>
    <t xml:space="preserve">Ⅶ   PLASTICS AND ARTICLES THEREOF; RUBBER AND ARTICLES THEREOF</t>
  </si>
  <si>
    <t xml:space="preserve">-5.9</t>
  </si>
  <si>
    <t xml:space="preserve">-9.1</t>
  </si>
  <si>
    <t xml:space="preserve">39 Plastics and articles thereof</t>
  </si>
  <si>
    <t xml:space="preserve">-3.4</t>
  </si>
  <si>
    <t xml:space="preserve">-11.1</t>
  </si>
  <si>
    <t xml:space="preserve">40 Rubber and articles thereof </t>
  </si>
  <si>
    <t xml:space="preserve">-15.0</t>
  </si>
  <si>
    <t xml:space="preserve">0.6</t>
  </si>
  <si>
    <t xml:space="preserve">Ⅷ   RAW HIDES AND SKINS, LEATHER, FURSKINS AND ARTICLES THEREOF; SADDLERY AND HARNESS; TRAVEL GOODS,HANDBAGS AND SIMILAR CONTAINERS; ARTICLES OF ANIMAL GUT (OTHER THAN SILK-WORM GUT)</t>
  </si>
  <si>
    <t xml:space="preserve">-24.6</t>
  </si>
  <si>
    <t xml:space="preserve">-29.6</t>
  </si>
  <si>
    <t xml:space="preserve">41 Raw hides and skins (other than furskins) and leather</t>
  </si>
  <si>
    <t xml:space="preserve">-28.5</t>
  </si>
  <si>
    <t xml:space="preserve">42 Articles of leather; saddlery and harness;travel goods, handbags and similar containers; articles of animal gut (other than silk-worm gut)</t>
  </si>
  <si>
    <t xml:space="preserve">-25.0</t>
  </si>
  <si>
    <t xml:space="preserve">-25.2</t>
  </si>
  <si>
    <t xml:space="preserve">43 Furskins and artificial fur; manufactures thereof </t>
  </si>
  <si>
    <t xml:space="preserve">-24.9</t>
  </si>
  <si>
    <t xml:space="preserve">-77.4</t>
  </si>
  <si>
    <t xml:space="preserve">Ⅸ   WOOD ANDARTICLESOF WOOD; WOOD CHARCOAL; CORK AND ARTICLES OF CORK; MANUFACTURES OF STRAW,OF ESPARTO OR OF OTHER PLAITING MATERIALS;BASKETWARE AND WICKERWORK</t>
  </si>
  <si>
    <t xml:space="preserve">-11.7</t>
  </si>
  <si>
    <t xml:space="preserve">-19.2</t>
  </si>
  <si>
    <t xml:space="preserve">44 Wood and articles of wood; wood charcoal</t>
  </si>
  <si>
    <t xml:space="preserve">45 Cork and articles of cork </t>
  </si>
  <si>
    <t xml:space="preserve">-14.5</t>
  </si>
  <si>
    <t xml:space="preserve">46 Manufactures of straw, of esparto or of otherplaiting materials; basketware and wickerwork </t>
  </si>
  <si>
    <t xml:space="preserve">-13.9</t>
  </si>
  <si>
    <t xml:space="preserve">-24.0</t>
  </si>
  <si>
    <t xml:space="preserve">Ⅹ   PULP OF WOOD OR OF OTHER FIBROUS CELLULOSIC MATERIAL; WASTE AND SCRAP OF PAPER OR PAPERBOARD; PAPER AND PAPERBOARD AND ARTICLES THEREOF</t>
  </si>
  <si>
    <t xml:space="preserve">-7.9</t>
  </si>
  <si>
    <t xml:space="preserve">47 Pulpof wood or of other fibrous cellulosic material;waste and scrap of paper or paperboard</t>
  </si>
  <si>
    <t xml:space="preserve">-13.6</t>
  </si>
  <si>
    <t xml:space="preserve">-16.3</t>
  </si>
  <si>
    <t xml:space="preserve">48 paper and paperboard; articles of paper pulp, of paper or of paper-board</t>
  </si>
  <si>
    <t xml:space="preserve">25.1</t>
  </si>
  <si>
    <t xml:space="preserve">49 Printed books, newspapers, pictures and other products of the printing industry; manuscripts, typescripts and plans</t>
  </si>
  <si>
    <t xml:space="preserve">-22.9</t>
  </si>
  <si>
    <t xml:space="preserve">-9.4</t>
  </si>
  <si>
    <t xml:space="preserve">Ⅺ TEXTILES AND TEXTILE ARTICLES</t>
  </si>
  <si>
    <t xml:space="preserve">-10.2</t>
  </si>
  <si>
    <t xml:space="preserve">-9.2</t>
  </si>
  <si>
    <t xml:space="preserve">50 Silk  </t>
  </si>
  <si>
    <t xml:space="preserve">-19.3</t>
  </si>
  <si>
    <t xml:space="preserve">-19.1</t>
  </si>
  <si>
    <t xml:space="preserve">51 Wool, fine or  coarse animal hair; horsehair yarn and woven fabric</t>
  </si>
  <si>
    <t xml:space="preserve">-31.3</t>
  </si>
  <si>
    <t xml:space="preserve">-34.4</t>
  </si>
  <si>
    <t xml:space="preserve">52 Cotton</t>
  </si>
  <si>
    <t xml:space="preserve">-31.8</t>
  </si>
  <si>
    <t xml:space="preserve">-20.1</t>
  </si>
  <si>
    <t xml:space="preserve">53 Other vegetable textile fibres; paper yarn and woven fabrics of paper yarn</t>
  </si>
  <si>
    <t xml:space="preserve">54 Man-made filaments </t>
  </si>
  <si>
    <t xml:space="preserve">-20.6</t>
  </si>
  <si>
    <t xml:space="preserve">-21.4</t>
  </si>
  <si>
    <t xml:space="preserve">55 Man-made staple fibres</t>
  </si>
  <si>
    <t xml:space="preserve">-20.4</t>
  </si>
  <si>
    <t xml:space="preserve">-21.3</t>
  </si>
  <si>
    <t xml:space="preserve">56 Wadding, felt and nonwovens; special yarns; twine,cordage, ropes and cables and articles thereof</t>
  </si>
  <si>
    <t xml:space="preserve">-0.4</t>
  </si>
  <si>
    <t xml:space="preserve">15.7</t>
  </si>
  <si>
    <t xml:space="preserve">57 Carpets and other textile floor coverings </t>
  </si>
  <si>
    <t xml:space="preserve">-17.7</t>
  </si>
  <si>
    <t xml:space="preserve">-34.7</t>
  </si>
  <si>
    <t xml:space="preserve">58 Special woven fabrics; tufted textile fabrics; lace;tapestries, trimmings; embroidery</t>
  </si>
  <si>
    <t xml:space="preserve">-36.1</t>
  </si>
  <si>
    <t xml:space="preserve">-28.7</t>
  </si>
  <si>
    <t xml:space="preserve">59 Impregnated, coated, covered or laminated textile fabrics; textile articles of a kind suitable for industrial use</t>
  </si>
  <si>
    <t xml:space="preserve">-14.6</t>
  </si>
  <si>
    <t xml:space="preserve">-16.2</t>
  </si>
  <si>
    <t xml:space="preserve">60 Knitted or crocheted fabrics</t>
  </si>
  <si>
    <t xml:space="preserve">-19.6</t>
  </si>
  <si>
    <t xml:space="preserve">-27.7</t>
  </si>
  <si>
    <t xml:space="preserve">61 Articles of apparel and clothing accessories,knitted or crocheted</t>
  </si>
  <si>
    <t xml:space="preserve">-23.5</t>
  </si>
  <si>
    <t xml:space="preserve">-18.6</t>
  </si>
  <si>
    <t xml:space="preserve">62 Articles of apparel and clothing  accessories, not knitted or crocheted</t>
  </si>
  <si>
    <t xml:space="preserve">2.6</t>
  </si>
  <si>
    <t xml:space="preserve">63 Other made up textile articles; sets; worn clothing and worn textile articles; rags</t>
  </si>
  <si>
    <t xml:space="preserve">86.0</t>
  </si>
  <si>
    <t xml:space="preserve">605.4</t>
  </si>
  <si>
    <t xml:space="preserve">Ⅻ   FOOTWEAR, HEADGEAR, UMBRELLAS, SUN UMBRELLAS, WALKING-STICKS, SEAT-STICKS, WHIPS, RIDING-CROPS AND PARTS THEREOF; PREPARED FEATHERS AND ARTICLES MADE THEREWITH; ARTIFICIAL FLOWERS; ARTICLES OF HUMAN HAIR</t>
  </si>
  <si>
    <t xml:space="preserve">-6.4</t>
  </si>
  <si>
    <t xml:space="preserve">64 Footwear, gaiters and the  like; parts of such articles</t>
  </si>
  <si>
    <t xml:space="preserve">-25.3</t>
  </si>
  <si>
    <t xml:space="preserve">65 Headgear and parts thereof </t>
  </si>
  <si>
    <t xml:space="preserve">23.3</t>
  </si>
  <si>
    <t xml:space="preserve">66 Umbrellas, sun umbrellas, walking-sticks,seat-sticks,whips, riding-crops and parts thereof</t>
  </si>
  <si>
    <t xml:space="preserve">-18.7</t>
  </si>
  <si>
    <t xml:space="preserve">-27.8</t>
  </si>
  <si>
    <t xml:space="preserve">67 Prepared feathers and down and articles made of feather or of down; artificial flowers; articles of human hair</t>
  </si>
  <si>
    <t xml:space="preserve">-19.9</t>
  </si>
  <si>
    <t xml:space="preserve">-31.5</t>
  </si>
  <si>
    <t xml:space="preserve">ⅩⅢ ARTICLES OF STONE, PLASTER, CEMENT,ASBESTOS, MICA OR SIMILAR MATERIALS; CERAMIC PRODUCTS; GLASS AND GLASSWARE </t>
  </si>
  <si>
    <t xml:space="preserve">-1.7</t>
  </si>
  <si>
    <t xml:space="preserve">68 Articles of stone, plaster, cement, asbestos, mica or similar materials</t>
  </si>
  <si>
    <t xml:space="preserve">-15.1</t>
  </si>
  <si>
    <t xml:space="preserve">-1.2</t>
  </si>
  <si>
    <t xml:space="preserve">69 Ceramic products </t>
  </si>
  <si>
    <t xml:space="preserve">-22.8</t>
  </si>
  <si>
    <t xml:space="preserve">70 Glass and glassware </t>
  </si>
  <si>
    <t xml:space="preserve">-9.3</t>
  </si>
  <si>
    <t xml:space="preserve">-2.2</t>
  </si>
  <si>
    <t xml:space="preserve">ⅩⅣ NATURAL OR CULTURED PEARLS, PRECIOUS OR SEMI-PRECIOUS STONES, PRECIOUS METALS, METALS CLAD WITH PRECIOUS METAL AND ARTICLES THEREOF; IMITATION JEWELLERY; COIN </t>
  </si>
  <si>
    <t xml:space="preserve">-20.7</t>
  </si>
  <si>
    <t xml:space="preserve">-55.7</t>
  </si>
  <si>
    <t xml:space="preserve">71 Natural or cultured pearls, precious or semi-precious stones, precious metals, metals clad with precious metal andarticles thereof; imitation jewellery; coin</t>
  </si>
  <si>
    <t xml:space="preserve">ⅩⅤ BASE METALS AND ARTICLES OF BASE METAL </t>
  </si>
  <si>
    <t xml:space="preserve">-11.8</t>
  </si>
  <si>
    <t xml:space="preserve">-2.3</t>
  </si>
  <si>
    <t xml:space="preserve">72 Iron and steel </t>
  </si>
  <si>
    <t xml:space="preserve">-15.2</t>
  </si>
  <si>
    <t xml:space="preserve">18.6</t>
  </si>
  <si>
    <t xml:space="preserve">73 Articles of iron or steel </t>
  </si>
  <si>
    <t xml:space="preserve">-8.1</t>
  </si>
  <si>
    <t xml:space="preserve">74 Copper and articles thereof</t>
  </si>
  <si>
    <t xml:space="preserve">-4.9</t>
  </si>
  <si>
    <t xml:space="preserve">-6.6</t>
  </si>
  <si>
    <t xml:space="preserve">75 Nickel and articles thereof </t>
  </si>
  <si>
    <t xml:space="preserve">130.5</t>
  </si>
  <si>
    <t xml:space="preserve">76 Aluminium and articles thereof</t>
  </si>
  <si>
    <t xml:space="preserve">-0.1</t>
  </si>
  <si>
    <t xml:space="preserve">78 Lead and article thereof</t>
  </si>
  <si>
    <t xml:space="preserve">16.1</t>
  </si>
  <si>
    <t xml:space="preserve">-83.3</t>
  </si>
  <si>
    <t xml:space="preserve">79 Zinc and articles thereof</t>
  </si>
  <si>
    <t xml:space="preserve">44.2</t>
  </si>
  <si>
    <t xml:space="preserve">-41.0</t>
  </si>
  <si>
    <t xml:space="preserve">80 Tin and articles thereof</t>
  </si>
  <si>
    <t xml:space="preserve">-35.9</t>
  </si>
  <si>
    <t xml:space="preserve">116.0</t>
  </si>
  <si>
    <t xml:space="preserve">81 Other base metals; cermets; articles thereof</t>
  </si>
  <si>
    <t xml:space="preserve">11.3</t>
  </si>
  <si>
    <t xml:space="preserve">82 Tools, implements, cutlery, spoons and forks, of base metal; parts thereof of base metal</t>
  </si>
  <si>
    <t xml:space="preserve">-14.7</t>
  </si>
  <si>
    <t xml:space="preserve">83 Miscellaneous articles of base metal</t>
  </si>
  <si>
    <t xml:space="preserve">ⅩⅥ MACHINERY AND MECHANICAL APPLIANCES; ELECTRICAL EQUIPMENT; PARTS THEREOF SOUND RECORDERS AND REPRODUCERS,TELEVISION IMAGE AND SOUND RECORDERS AND REPRODUCERS,AND PARTS AND ACCESSORIES OF SUCH ARTICLES</t>
  </si>
  <si>
    <t xml:space="preserve">-7.7</t>
  </si>
  <si>
    <t xml:space="preserve">2.9</t>
  </si>
  <si>
    <t xml:space="preserve">84 Nuclear reactors, boilers, machinery and mechanical appliances; parts thereof</t>
  </si>
  <si>
    <t xml:space="preserve">-8.6</t>
  </si>
  <si>
    <t xml:space="preserve">85 Electrical machinery and equipment and parts thereof; sound recorders and reproducers, television image and sound recorders and reproducers, and parts and accessories of such articles</t>
  </si>
  <si>
    <t xml:space="preserve">ⅩⅦ VEHICLES, AIRCRAFT, VESSELS AND ASSOCIATED TRANSPORT EQUIPMENT</t>
  </si>
  <si>
    <t xml:space="preserve">-10.9</t>
  </si>
  <si>
    <t xml:space="preserve">-35.3</t>
  </si>
  <si>
    <t xml:space="preserve">86 Railway or tramway locomotives, rolling-stock and parts thereof; railway or tramway track fixtures and fittings and parts thereof;mechanical (including  electro-mechanical) traffic signalling equipment of all kinds</t>
  </si>
  <si>
    <t xml:space="preserve">-18.8</t>
  </si>
  <si>
    <t xml:space="preserve">-15.5</t>
  </si>
  <si>
    <t xml:space="preserve">87 Vehicles other than railway or tramway rolling-stock, and parts and accessories thereof</t>
  </si>
  <si>
    <t xml:space="preserve">88 Aircraft, spacecraft, and parts thereof</t>
  </si>
  <si>
    <t xml:space="preserve">8.9</t>
  </si>
  <si>
    <t xml:space="preserve">-76.0</t>
  </si>
  <si>
    <t xml:space="preserve">89 Ships, boats and floating structures </t>
  </si>
  <si>
    <t xml:space="preserve">-77.1</t>
  </si>
  <si>
    <t xml:space="preserve">ⅩⅧ OPTICAL, PHOTOGRAPHIC, CINEMATOGRAPHIC, MEASURING,CHECKING, PRECISION, MEDICAL OR SURGICAL INSTRUMENTS AND APPARATUS; CLOCKS AND WATCHES; MUSICAL INSTRUMENTS; PARTS AND ACCESSORIES THEREOF</t>
  </si>
  <si>
    <t xml:space="preserve">-6.9</t>
  </si>
  <si>
    <t xml:space="preserve">-6.8</t>
  </si>
  <si>
    <t xml:space="preserve">90 Optical, photographic, cinematographic, measuring, checking, precision, medical or surgical instruments and apparatus; parts and accessories thereof</t>
  </si>
  <si>
    <t xml:space="preserve">-5.3</t>
  </si>
  <si>
    <t xml:space="preserve">-6.2</t>
  </si>
  <si>
    <t xml:space="preserve">91 Clocks and watches  and parts thereof </t>
  </si>
  <si>
    <t xml:space="preserve">-27.0</t>
  </si>
  <si>
    <t xml:space="preserve">92 Musical instruments; parts and accessories of such articles</t>
  </si>
  <si>
    <t xml:space="preserve">-17.9</t>
  </si>
  <si>
    <t xml:space="preserve">ⅩⅨ ARMS AND AMMUNITION; PARTS AND ACCESSORIES THEREOF </t>
  </si>
  <si>
    <t xml:space="preserve">-24.5</t>
  </si>
  <si>
    <t xml:space="preserve">93 Arms and ammunition; parts and accessories thereof</t>
  </si>
  <si>
    <t xml:space="preserve">ⅩⅩ MISCELLANEOUS MANUFACTURED ARTICLES </t>
  </si>
  <si>
    <t xml:space="preserve">-17.3</t>
  </si>
  <si>
    <t xml:space="preserve">-14.4</t>
  </si>
  <si>
    <t xml:space="preserve">94 Furniture; bedding, mattresses, mattress supports,cushions and similar stuffed furnishings; lamps and lighting fittings, not elsewhere specified or included; illuminatedsigns, illuminated name-plates and the like;prefabricated buildings</t>
  </si>
  <si>
    <t xml:space="preserve">95 Toys,games and sports requisites; parts and accessories thereof</t>
  </si>
  <si>
    <t xml:space="preserve">96 Miscellaneous manufactured articles</t>
  </si>
  <si>
    <t xml:space="preserve">-13.7</t>
  </si>
  <si>
    <t xml:space="preserve">ⅩⅪ WORKS OF ART, COLLECTORS'PIECES AND ANTIQUES </t>
  </si>
  <si>
    <t xml:space="preserve">52.0</t>
  </si>
  <si>
    <t xml:space="preserve">-58.8</t>
  </si>
  <si>
    <t xml:space="preserve">97 Works of art, collectors'pieces and antiques</t>
  </si>
  <si>
    <t xml:space="preserve">ⅩⅫ Commodities not classified according to kind</t>
  </si>
  <si>
    <t xml:space="preserve">9.3</t>
  </si>
  <si>
    <t xml:space="preserve">-30.8</t>
  </si>
  <si>
    <t xml:space="preserve">98 Commodities not classified according to kind </t>
  </si>
  <si>
    <t xml:space="preserve">Note: Since 2012, the coverage of chapter 98 has changed. For more information, please see the explanatory no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26"/>
  <sheetViews>
    <sheetView showFormulas="false" showGridLines="true" showRowColHeaders="true" showZeros="true" rightToLeft="false" tabSelected="true" showOutlineSymbols="true" defaultGridColor="true" view="normal" topLeftCell="A67" colorId="64" zoomScale="80" zoomScaleNormal="80" zoomScalePageLayoutView="100" workbookViewId="0">
      <selection pane="topLeft" activeCell="B123" activeCellId="0" sqref="B123"/>
    </sheetView>
  </sheetViews>
  <sheetFormatPr defaultColWidth="9.58984375" defaultRowHeight="13.8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58.59"/>
    <col collapsed="false" customWidth="true" hidden="false" outlineLevel="0" max="3" min="3" style="2" width="16.49"/>
    <col collapsed="false" customWidth="true" hidden="false" outlineLevel="0" max="4" min="4" style="2" width="15.99"/>
    <col collapsed="false" customWidth="true" hidden="false" outlineLevel="0" max="5" min="5" style="2" width="15.09"/>
    <col collapsed="false" customWidth="true" hidden="false" outlineLevel="0" max="6" min="6" style="2" width="14.49"/>
    <col collapsed="false" customWidth="true" hidden="false" outlineLevel="0" max="7" min="7" style="2" width="13.39"/>
    <col collapsed="false" customWidth="true" hidden="false" outlineLevel="0" max="8" min="8" style="2" width="14.59"/>
    <col collapsed="false" customWidth="true" hidden="false" outlineLevel="0" max="9" min="9" style="1" width="8.99"/>
    <col collapsed="false" customWidth="false" hidden="false" outlineLevel="0" max="257" min="10" style="1" width="9.59"/>
  </cols>
  <sheetData>
    <row r="2" customFormat="false" ht="2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15" hidden="false" customHeight="true" outlineLevel="0" collapsed="false">
      <c r="B3" s="4"/>
      <c r="C3" s="4"/>
      <c r="D3" s="4"/>
      <c r="E3" s="4"/>
      <c r="F3" s="4"/>
      <c r="G3" s="5" t="s">
        <v>1</v>
      </c>
      <c r="H3" s="5"/>
    </row>
    <row r="4" customFormat="false" ht="14.95" hidden="false" customHeight="true" outlineLevel="0" collapsed="false">
      <c r="B4" s="5" t="s">
        <v>2</v>
      </c>
      <c r="C4" s="5" t="s">
        <v>3</v>
      </c>
      <c r="D4" s="5"/>
      <c r="E4" s="5" t="s">
        <v>4</v>
      </c>
      <c r="F4" s="5"/>
      <c r="G4" s="5" t="s">
        <v>5</v>
      </c>
      <c r="H4" s="5"/>
    </row>
    <row r="5" customFormat="false" ht="14.95" hidden="false" customHeight="true" outlineLevel="0" collapsed="false">
      <c r="B5" s="5"/>
      <c r="C5" s="6" t="s">
        <v>6</v>
      </c>
      <c r="D5" s="6" t="s">
        <v>7</v>
      </c>
      <c r="E5" s="6" t="s">
        <v>6</v>
      </c>
      <c r="F5" s="6" t="s">
        <v>7</v>
      </c>
      <c r="G5" s="5" t="s">
        <v>3</v>
      </c>
      <c r="H5" s="5" t="s">
        <v>4</v>
      </c>
    </row>
    <row r="6" customFormat="false" ht="13.15" hidden="false" customHeight="true" outlineLevel="0" collapsed="false">
      <c r="B6" s="7" t="s">
        <v>8</v>
      </c>
      <c r="C6" s="8" t="n">
        <v>200233646.427</v>
      </c>
      <c r="D6" s="8" t="n">
        <v>678220032.27</v>
      </c>
      <c r="E6" s="8" t="n">
        <v>154900580.182</v>
      </c>
      <c r="F6" s="8" t="n">
        <v>619955497.324</v>
      </c>
      <c r="G6" s="9" t="s">
        <v>9</v>
      </c>
      <c r="H6" s="9" t="s">
        <v>10</v>
      </c>
    </row>
    <row r="7" customFormat="false" ht="13.15" hidden="false" customHeight="true" outlineLevel="0" collapsed="false">
      <c r="B7" s="7" t="s">
        <v>11</v>
      </c>
      <c r="C7" s="8" t="n">
        <v>1179586.16</v>
      </c>
      <c r="D7" s="8" t="n">
        <v>4275564.217</v>
      </c>
      <c r="E7" s="8" t="n">
        <v>4474553.64</v>
      </c>
      <c r="F7" s="8" t="n">
        <v>17767849.082</v>
      </c>
      <c r="G7" s="9" t="s">
        <v>12</v>
      </c>
      <c r="H7" s="9" t="s">
        <v>13</v>
      </c>
    </row>
    <row r="8" customFormat="false" ht="13.15" hidden="false" customHeight="true" outlineLevel="0" collapsed="false">
      <c r="B8" s="10" t="s">
        <v>14</v>
      </c>
      <c r="C8" s="8" t="n">
        <v>49152.569</v>
      </c>
      <c r="D8" s="8" t="n">
        <v>138737.333</v>
      </c>
      <c r="E8" s="8" t="n">
        <v>33359.133</v>
      </c>
      <c r="F8" s="8" t="n">
        <v>163655.563</v>
      </c>
      <c r="G8" s="9" t="s">
        <v>15</v>
      </c>
      <c r="H8" s="9" t="s">
        <v>16</v>
      </c>
    </row>
    <row r="9" customFormat="false" ht="13.15" hidden="false" customHeight="true" outlineLevel="0" collapsed="false">
      <c r="B9" s="10" t="s">
        <v>17</v>
      </c>
      <c r="C9" s="8" t="n">
        <v>54935.079</v>
      </c>
      <c r="D9" s="8" t="n">
        <v>201899.928</v>
      </c>
      <c r="E9" s="8" t="n">
        <v>2666000.363</v>
      </c>
      <c r="F9" s="8" t="n">
        <v>10364941.55</v>
      </c>
      <c r="G9" s="9" t="s">
        <v>18</v>
      </c>
      <c r="H9" s="9" t="s">
        <v>19</v>
      </c>
    </row>
    <row r="10" customFormat="false" ht="25.75" hidden="false" customHeight="true" outlineLevel="0" collapsed="false">
      <c r="B10" s="10" t="s">
        <v>20</v>
      </c>
      <c r="C10" s="8" t="n">
        <v>851975.693</v>
      </c>
      <c r="D10" s="8" t="n">
        <v>3147597.875</v>
      </c>
      <c r="E10" s="8" t="n">
        <v>1135036.839</v>
      </c>
      <c r="F10" s="8" t="n">
        <v>4345479.786</v>
      </c>
      <c r="G10" s="9" t="s">
        <v>21</v>
      </c>
      <c r="H10" s="9" t="s">
        <v>22</v>
      </c>
    </row>
    <row r="11" customFormat="false" ht="25.75" hidden="false" customHeight="true" outlineLevel="0" collapsed="false">
      <c r="B11" s="10" t="s">
        <v>23</v>
      </c>
      <c r="C11" s="8" t="n">
        <v>55666.485</v>
      </c>
      <c r="D11" s="8" t="n">
        <v>179729.474</v>
      </c>
      <c r="E11" s="8" t="n">
        <v>571564.055</v>
      </c>
      <c r="F11" s="8" t="n">
        <v>2653736.213</v>
      </c>
      <c r="G11" s="9" t="s">
        <v>24</v>
      </c>
      <c r="H11" s="9" t="s">
        <v>25</v>
      </c>
    </row>
    <row r="12" customFormat="false" ht="25.75" hidden="false" customHeight="true" outlineLevel="0" collapsed="false">
      <c r="B12" s="10" t="s">
        <v>26</v>
      </c>
      <c r="C12" s="8" t="n">
        <v>167856.334</v>
      </c>
      <c r="D12" s="8" t="n">
        <v>607599.607</v>
      </c>
      <c r="E12" s="8" t="n">
        <v>68593.25</v>
      </c>
      <c r="F12" s="8" t="n">
        <v>240035.97</v>
      </c>
      <c r="G12" s="9" t="s">
        <v>27</v>
      </c>
      <c r="H12" s="9" t="s">
        <v>28</v>
      </c>
    </row>
    <row r="13" customFormat="false" ht="13.15" hidden="false" customHeight="true" outlineLevel="0" collapsed="false">
      <c r="B13" s="7" t="s">
        <v>29</v>
      </c>
      <c r="C13" s="8" t="n">
        <v>2252707.3</v>
      </c>
      <c r="D13" s="8" t="n">
        <v>8089937.524</v>
      </c>
      <c r="E13" s="8" t="n">
        <v>5642040.513</v>
      </c>
      <c r="F13" s="8" t="n">
        <v>19800086.659</v>
      </c>
      <c r="G13" s="9" t="s">
        <v>30</v>
      </c>
      <c r="H13" s="9" t="s">
        <v>31</v>
      </c>
    </row>
    <row r="14" customFormat="false" ht="25.75" hidden="false" customHeight="true" outlineLevel="0" collapsed="false">
      <c r="B14" s="10" t="s">
        <v>32</v>
      </c>
      <c r="C14" s="8" t="n">
        <v>28937.331</v>
      </c>
      <c r="D14" s="8" t="n">
        <v>146776.816</v>
      </c>
      <c r="E14" s="8" t="n">
        <v>29863.432</v>
      </c>
      <c r="F14" s="8" t="n">
        <v>70739.198</v>
      </c>
      <c r="G14" s="9" t="s">
        <v>33</v>
      </c>
      <c r="H14" s="9" t="s">
        <v>34</v>
      </c>
    </row>
    <row r="15" customFormat="false" ht="13.15" hidden="false" customHeight="true" outlineLevel="0" collapsed="false">
      <c r="B15" s="10" t="s">
        <v>35</v>
      </c>
      <c r="C15" s="8" t="n">
        <v>829612.888</v>
      </c>
      <c r="D15" s="8" t="n">
        <v>2861984.43</v>
      </c>
      <c r="E15" s="8" t="n">
        <v>191087.055</v>
      </c>
      <c r="F15" s="8" t="n">
        <v>617997.011</v>
      </c>
      <c r="G15" s="9" t="s">
        <v>36</v>
      </c>
      <c r="H15" s="9" t="s">
        <v>37</v>
      </c>
    </row>
    <row r="16" customFormat="false" ht="13.15" hidden="false" customHeight="true" outlineLevel="0" collapsed="false">
      <c r="B16" s="10" t="s">
        <v>38</v>
      </c>
      <c r="C16" s="8" t="n">
        <v>311331.117</v>
      </c>
      <c r="D16" s="8" t="n">
        <v>1626899.697</v>
      </c>
      <c r="E16" s="8" t="n">
        <v>1439849.908</v>
      </c>
      <c r="F16" s="8" t="n">
        <v>4689734.346</v>
      </c>
      <c r="G16" s="9" t="s">
        <v>39</v>
      </c>
      <c r="H16" s="9" t="s">
        <v>40</v>
      </c>
    </row>
    <row r="17" customFormat="false" ht="13.15" hidden="false" customHeight="true" outlineLevel="0" collapsed="false">
      <c r="B17" s="10" t="s">
        <v>41</v>
      </c>
      <c r="C17" s="8" t="n">
        <v>437098.402</v>
      </c>
      <c r="D17" s="8" t="n">
        <v>1239690.592</v>
      </c>
      <c r="E17" s="8" t="n">
        <v>102032.503</v>
      </c>
      <c r="F17" s="8" t="n">
        <v>315855.09</v>
      </c>
      <c r="G17" s="9" t="s">
        <v>42</v>
      </c>
      <c r="H17" s="9" t="s">
        <v>43</v>
      </c>
    </row>
    <row r="18" customFormat="false" ht="13.15" hidden="false" customHeight="true" outlineLevel="0" collapsed="false">
      <c r="B18" s="10" t="s">
        <v>44</v>
      </c>
      <c r="C18" s="8" t="n">
        <v>112966.234</v>
      </c>
      <c r="D18" s="8" t="n">
        <v>336550.771</v>
      </c>
      <c r="E18" s="8" t="n">
        <v>534915.889</v>
      </c>
      <c r="F18" s="8" t="n">
        <v>1837301.052</v>
      </c>
      <c r="G18" s="9" t="s">
        <v>45</v>
      </c>
      <c r="H18" s="9" t="s">
        <v>46</v>
      </c>
    </row>
    <row r="19" customFormat="false" ht="25.75" hidden="false" customHeight="true" outlineLevel="0" collapsed="false">
      <c r="B19" s="10" t="s">
        <v>47</v>
      </c>
      <c r="C19" s="8" t="n">
        <v>63180.381</v>
      </c>
      <c r="D19" s="8" t="n">
        <v>264939.638</v>
      </c>
      <c r="E19" s="8" t="n">
        <v>157079.408</v>
      </c>
      <c r="F19" s="8" t="n">
        <v>483528.935</v>
      </c>
      <c r="G19" s="9" t="s">
        <v>48</v>
      </c>
      <c r="H19" s="9" t="s">
        <v>49</v>
      </c>
    </row>
    <row r="20" customFormat="false" ht="38.35" hidden="false" customHeight="true" outlineLevel="0" collapsed="false">
      <c r="B20" s="10" t="s">
        <v>50</v>
      </c>
      <c r="C20" s="8" t="n">
        <v>283505.378</v>
      </c>
      <c r="D20" s="8" t="n">
        <v>985351.66</v>
      </c>
      <c r="E20" s="8" t="n">
        <v>3141872.7</v>
      </c>
      <c r="F20" s="8" t="n">
        <v>11638915.836</v>
      </c>
      <c r="G20" s="9" t="s">
        <v>51</v>
      </c>
      <c r="H20" s="9" t="s">
        <v>52</v>
      </c>
    </row>
    <row r="21" customFormat="false" ht="13.15" hidden="false" customHeight="true" outlineLevel="0" collapsed="false">
      <c r="B21" s="10" t="s">
        <v>53</v>
      </c>
      <c r="C21" s="8" t="n">
        <v>172842.001</v>
      </c>
      <c r="D21" s="8" t="n">
        <v>578076.918</v>
      </c>
      <c r="E21" s="8" t="n">
        <v>34016.866</v>
      </c>
      <c r="F21" s="8" t="n">
        <v>105890.072</v>
      </c>
      <c r="G21" s="9" t="s">
        <v>54</v>
      </c>
      <c r="H21" s="9" t="s">
        <v>55</v>
      </c>
    </row>
    <row r="22" customFormat="false" ht="25.75" hidden="false" customHeight="true" outlineLevel="0" collapsed="false">
      <c r="B22" s="10" t="s">
        <v>56</v>
      </c>
      <c r="C22" s="8" t="n">
        <v>13233.568</v>
      </c>
      <c r="D22" s="8" t="n">
        <v>49667.002</v>
      </c>
      <c r="E22" s="8" t="n">
        <v>11322.752</v>
      </c>
      <c r="F22" s="8" t="n">
        <v>40125.119</v>
      </c>
      <c r="G22" s="9" t="s">
        <v>57</v>
      </c>
      <c r="H22" s="9" t="s">
        <v>58</v>
      </c>
    </row>
    <row r="23" customFormat="false" ht="38.35" hidden="false" customHeight="true" outlineLevel="0" collapsed="false">
      <c r="B23" s="7" t="s">
        <v>59</v>
      </c>
      <c r="C23" s="8" t="n">
        <v>147237.764</v>
      </c>
      <c r="D23" s="8" t="n">
        <v>423772.707</v>
      </c>
      <c r="E23" s="8" t="n">
        <v>749404.115</v>
      </c>
      <c r="F23" s="8" t="n">
        <v>2775984.057</v>
      </c>
      <c r="G23" s="9" t="s">
        <v>60</v>
      </c>
      <c r="H23" s="9" t="s">
        <v>15</v>
      </c>
    </row>
    <row r="24" customFormat="false" ht="25.75" hidden="false" customHeight="true" outlineLevel="0" collapsed="false">
      <c r="B24" s="10" t="s">
        <v>61</v>
      </c>
      <c r="C24" s="8" t="n">
        <v>147237.764</v>
      </c>
      <c r="D24" s="8" t="n">
        <v>423772.707</v>
      </c>
      <c r="E24" s="8" t="n">
        <v>749404.115</v>
      </c>
      <c r="F24" s="8" t="n">
        <v>2775984.057</v>
      </c>
      <c r="G24" s="9" t="s">
        <v>60</v>
      </c>
      <c r="H24" s="9" t="s">
        <v>15</v>
      </c>
    </row>
    <row r="25" customFormat="false" ht="38.35" hidden="false" customHeight="true" outlineLevel="0" collapsed="false">
      <c r="B25" s="7" t="s">
        <v>62</v>
      </c>
      <c r="C25" s="8" t="n">
        <v>2767617.838</v>
      </c>
      <c r="D25" s="8" t="n">
        <v>9396501.962</v>
      </c>
      <c r="E25" s="8" t="n">
        <v>2507585.117</v>
      </c>
      <c r="F25" s="8" t="n">
        <v>7845205.807</v>
      </c>
      <c r="G25" s="9" t="s">
        <v>63</v>
      </c>
      <c r="H25" s="9" t="s">
        <v>64</v>
      </c>
    </row>
    <row r="26" customFormat="false" ht="25.75" hidden="false" customHeight="true" outlineLevel="0" collapsed="false">
      <c r="B26" s="10" t="s">
        <v>65</v>
      </c>
      <c r="C26" s="8" t="n">
        <v>687092.254</v>
      </c>
      <c r="D26" s="8" t="n">
        <v>2498760.181</v>
      </c>
      <c r="E26" s="8" t="n">
        <v>22294.628</v>
      </c>
      <c r="F26" s="8" t="n">
        <v>97546.74</v>
      </c>
      <c r="G26" s="9" t="s">
        <v>66</v>
      </c>
      <c r="H26" s="9" t="s">
        <v>67</v>
      </c>
    </row>
    <row r="27" customFormat="false" ht="13.15" hidden="false" customHeight="true" outlineLevel="0" collapsed="false">
      <c r="B27" s="10" t="s">
        <v>68</v>
      </c>
      <c r="C27" s="8" t="n">
        <v>140509.454</v>
      </c>
      <c r="D27" s="8" t="n">
        <v>539149.903</v>
      </c>
      <c r="E27" s="8" t="n">
        <v>127370.764</v>
      </c>
      <c r="F27" s="8" t="n">
        <v>421520.958</v>
      </c>
      <c r="G27" s="9" t="s">
        <v>31</v>
      </c>
      <c r="H27" s="9" t="s">
        <v>69</v>
      </c>
    </row>
    <row r="28" customFormat="false" ht="13.15" hidden="false" customHeight="true" outlineLevel="0" collapsed="false">
      <c r="B28" s="10" t="s">
        <v>70</v>
      </c>
      <c r="C28" s="8" t="n">
        <v>21459.092</v>
      </c>
      <c r="D28" s="8" t="n">
        <v>89932.155</v>
      </c>
      <c r="E28" s="8" t="n">
        <v>42032.785</v>
      </c>
      <c r="F28" s="8" t="n">
        <v>172477.134</v>
      </c>
      <c r="G28" s="9" t="s">
        <v>71</v>
      </c>
      <c r="H28" s="9" t="s">
        <v>72</v>
      </c>
    </row>
    <row r="29" customFormat="false" ht="25.75" hidden="false" customHeight="true" outlineLevel="0" collapsed="false">
      <c r="B29" s="10" t="s">
        <v>73</v>
      </c>
      <c r="C29" s="8" t="n">
        <v>175620.619</v>
      </c>
      <c r="D29" s="8" t="n">
        <v>605321.338</v>
      </c>
      <c r="E29" s="8" t="n">
        <v>710491.607</v>
      </c>
      <c r="F29" s="8" t="n">
        <v>2188490.118</v>
      </c>
      <c r="G29" s="9" t="s">
        <v>74</v>
      </c>
      <c r="H29" s="9" t="s">
        <v>75</v>
      </c>
    </row>
    <row r="30" customFormat="false" ht="25.75" hidden="false" customHeight="true" outlineLevel="0" collapsed="false">
      <c r="B30" s="10" t="s">
        <v>76</v>
      </c>
      <c r="C30" s="8" t="n">
        <v>752190.935</v>
      </c>
      <c r="D30" s="8" t="n">
        <v>2569183.549</v>
      </c>
      <c r="E30" s="8" t="n">
        <v>94338.076</v>
      </c>
      <c r="F30" s="8" t="n">
        <v>367645.213</v>
      </c>
      <c r="G30" s="9" t="s">
        <v>77</v>
      </c>
      <c r="H30" s="9" t="s">
        <v>78</v>
      </c>
    </row>
    <row r="31" customFormat="false" ht="13.15" hidden="false" customHeight="true" outlineLevel="0" collapsed="false">
      <c r="B31" s="10" t="s">
        <v>79</v>
      </c>
      <c r="C31" s="8" t="n">
        <v>418223.541</v>
      </c>
      <c r="D31" s="8" t="n">
        <v>1381364.977</v>
      </c>
      <c r="E31" s="8" t="n">
        <v>439205.636</v>
      </c>
      <c r="F31" s="8" t="n">
        <v>1319950.377</v>
      </c>
      <c r="G31" s="9" t="s">
        <v>80</v>
      </c>
      <c r="H31" s="9" t="s">
        <v>81</v>
      </c>
    </row>
    <row r="32" customFormat="false" ht="13.15" hidden="false" customHeight="true" outlineLevel="0" collapsed="false">
      <c r="B32" s="10" t="s">
        <v>82</v>
      </c>
      <c r="C32" s="8" t="n">
        <v>202717.458</v>
      </c>
      <c r="D32" s="8" t="n">
        <v>567578.141</v>
      </c>
      <c r="E32" s="8" t="n">
        <v>303086.404</v>
      </c>
      <c r="F32" s="8" t="n">
        <v>1353592.61</v>
      </c>
      <c r="G32" s="9" t="s">
        <v>83</v>
      </c>
      <c r="H32" s="9" t="s">
        <v>84</v>
      </c>
    </row>
    <row r="33" customFormat="false" ht="25.75" hidden="false" customHeight="true" outlineLevel="0" collapsed="false">
      <c r="B33" s="10" t="s">
        <v>85</v>
      </c>
      <c r="C33" s="8" t="n">
        <v>286510.301</v>
      </c>
      <c r="D33" s="8" t="n">
        <v>928846.208</v>
      </c>
      <c r="E33" s="8" t="n">
        <v>423061.322</v>
      </c>
      <c r="F33" s="8" t="n">
        <v>1263100.265</v>
      </c>
      <c r="G33" s="9" t="s">
        <v>86</v>
      </c>
      <c r="H33" s="9" t="s">
        <v>87</v>
      </c>
    </row>
    <row r="34" customFormat="false" ht="13.15" hidden="false" customHeight="true" outlineLevel="0" collapsed="false">
      <c r="B34" s="10" t="s">
        <v>88</v>
      </c>
      <c r="C34" s="8" t="n">
        <v>83294.184</v>
      </c>
      <c r="D34" s="8" t="n">
        <v>216365.51</v>
      </c>
      <c r="E34" s="8" t="n">
        <v>345703.895</v>
      </c>
      <c r="F34" s="8" t="n">
        <v>660882.392</v>
      </c>
      <c r="G34" s="9" t="s">
        <v>89</v>
      </c>
      <c r="H34" s="9" t="s">
        <v>90</v>
      </c>
    </row>
    <row r="35" customFormat="false" ht="13.15" hidden="false" customHeight="true" outlineLevel="0" collapsed="false">
      <c r="B35" s="7" t="s">
        <v>91</v>
      </c>
      <c r="C35" s="8" t="n">
        <v>4502650.243</v>
      </c>
      <c r="D35" s="8" t="n">
        <v>17076910.469</v>
      </c>
      <c r="E35" s="8" t="n">
        <v>32415426.859</v>
      </c>
      <c r="F35" s="8" t="n">
        <v>156860045.217</v>
      </c>
      <c r="G35" s="9" t="s">
        <v>92</v>
      </c>
      <c r="H35" s="9" t="s">
        <v>93</v>
      </c>
    </row>
    <row r="36" customFormat="false" ht="25.75" hidden="false" customHeight="true" outlineLevel="0" collapsed="false">
      <c r="B36" s="10" t="s">
        <v>94</v>
      </c>
      <c r="C36" s="8" t="n">
        <v>285950.013</v>
      </c>
      <c r="D36" s="8" t="n">
        <v>966706.297</v>
      </c>
      <c r="E36" s="8" t="n">
        <v>450989.714</v>
      </c>
      <c r="F36" s="8" t="n">
        <v>2069704.859</v>
      </c>
      <c r="G36" s="9" t="s">
        <v>95</v>
      </c>
      <c r="H36" s="9" t="s">
        <v>96</v>
      </c>
    </row>
    <row r="37" customFormat="false" ht="13.15" hidden="false" customHeight="true" outlineLevel="0" collapsed="false">
      <c r="B37" s="10" t="s">
        <v>97</v>
      </c>
      <c r="C37" s="8" t="n">
        <v>175589.63</v>
      </c>
      <c r="D37" s="8" t="n">
        <v>614421.384</v>
      </c>
      <c r="E37" s="8" t="n">
        <v>13457045.505</v>
      </c>
      <c r="F37" s="8" t="n">
        <v>51910340.275</v>
      </c>
      <c r="G37" s="9" t="s">
        <v>98</v>
      </c>
      <c r="H37" s="9" t="s">
        <v>99</v>
      </c>
    </row>
    <row r="38" customFormat="false" ht="25.75" hidden="false" customHeight="true" outlineLevel="0" collapsed="false">
      <c r="B38" s="10" t="s">
        <v>100</v>
      </c>
      <c r="C38" s="8" t="n">
        <v>4041110.6</v>
      </c>
      <c r="D38" s="8" t="n">
        <v>15495782.788</v>
      </c>
      <c r="E38" s="8" t="n">
        <v>18507391.64</v>
      </c>
      <c r="F38" s="8" t="n">
        <v>102880000.083</v>
      </c>
      <c r="G38" s="9" t="s">
        <v>101</v>
      </c>
      <c r="H38" s="9" t="s">
        <v>102</v>
      </c>
    </row>
    <row r="39" customFormat="false" ht="13.15" hidden="false" customHeight="true" outlineLevel="0" collapsed="false">
      <c r="B39" s="7" t="s">
        <v>103</v>
      </c>
      <c r="C39" s="8" t="n">
        <v>12352789.453</v>
      </c>
      <c r="D39" s="8" t="n">
        <v>42659854.429</v>
      </c>
      <c r="E39" s="8" t="n">
        <v>12391486.641</v>
      </c>
      <c r="F39" s="8" t="n">
        <v>47776242.518</v>
      </c>
      <c r="G39" s="9" t="s">
        <v>104</v>
      </c>
      <c r="H39" s="9" t="s">
        <v>105</v>
      </c>
    </row>
    <row r="40" customFormat="false" ht="38.35" hidden="false" customHeight="true" outlineLevel="0" collapsed="false">
      <c r="B40" s="10" t="s">
        <v>106</v>
      </c>
      <c r="C40" s="8" t="n">
        <v>1411748.248</v>
      </c>
      <c r="D40" s="8" t="n">
        <v>5236348.161</v>
      </c>
      <c r="E40" s="8" t="n">
        <v>810536.737</v>
      </c>
      <c r="F40" s="8" t="n">
        <v>3293209.128</v>
      </c>
      <c r="G40" s="9" t="s">
        <v>107</v>
      </c>
      <c r="H40" s="9" t="s">
        <v>108</v>
      </c>
    </row>
    <row r="41" customFormat="false" ht="13.15" hidden="false" customHeight="true" outlineLevel="0" collapsed="false">
      <c r="B41" s="10" t="s">
        <v>109</v>
      </c>
      <c r="C41" s="8" t="n">
        <v>5402662.953</v>
      </c>
      <c r="D41" s="8" t="n">
        <v>19210112.055</v>
      </c>
      <c r="E41" s="8" t="n">
        <v>3527806.35</v>
      </c>
      <c r="F41" s="8" t="n">
        <v>15872931.425</v>
      </c>
      <c r="G41" s="9" t="s">
        <v>92</v>
      </c>
      <c r="H41" s="9" t="s">
        <v>110</v>
      </c>
    </row>
    <row r="42" customFormat="false" ht="13.15" hidden="false" customHeight="true" outlineLevel="0" collapsed="false">
      <c r="B42" s="10" t="s">
        <v>111</v>
      </c>
      <c r="C42" s="8" t="n">
        <v>993209.396</v>
      </c>
      <c r="D42" s="8" t="n">
        <v>3075515.577</v>
      </c>
      <c r="E42" s="8" t="n">
        <v>2974991.479</v>
      </c>
      <c r="F42" s="8" t="n">
        <v>11144406.46</v>
      </c>
      <c r="G42" s="9" t="s">
        <v>112</v>
      </c>
      <c r="H42" s="9" t="s">
        <v>113</v>
      </c>
    </row>
    <row r="43" customFormat="false" ht="13.15" hidden="false" customHeight="true" outlineLevel="0" collapsed="false">
      <c r="B43" s="10" t="s">
        <v>114</v>
      </c>
      <c r="C43" s="8" t="n">
        <v>413528.794</v>
      </c>
      <c r="D43" s="8" t="n">
        <v>1528543.343</v>
      </c>
      <c r="E43" s="8" t="n">
        <v>256041.946</v>
      </c>
      <c r="F43" s="8" t="n">
        <v>1102438.515</v>
      </c>
      <c r="G43" s="9" t="s">
        <v>115</v>
      </c>
      <c r="H43" s="9" t="s">
        <v>116</v>
      </c>
    </row>
    <row r="44" customFormat="false" ht="38.35" hidden="false" customHeight="true" outlineLevel="0" collapsed="false">
      <c r="B44" s="10" t="s">
        <v>117</v>
      </c>
      <c r="C44" s="8" t="n">
        <v>675674.07</v>
      </c>
      <c r="D44" s="8" t="n">
        <v>2693360.29</v>
      </c>
      <c r="E44" s="8" t="n">
        <v>380776.508</v>
      </c>
      <c r="F44" s="8" t="n">
        <v>1451972.461</v>
      </c>
      <c r="G44" s="9" t="s">
        <v>118</v>
      </c>
      <c r="H44" s="9" t="s">
        <v>119</v>
      </c>
    </row>
    <row r="45" customFormat="false" ht="25.75" hidden="false" customHeight="true" outlineLevel="0" collapsed="false">
      <c r="B45" s="10" t="s">
        <v>120</v>
      </c>
      <c r="C45" s="8" t="n">
        <v>403822.142</v>
      </c>
      <c r="D45" s="8" t="n">
        <v>1437289.48</v>
      </c>
      <c r="E45" s="8" t="n">
        <v>1757557.085</v>
      </c>
      <c r="F45" s="8" t="n">
        <v>5346281.394</v>
      </c>
      <c r="G45" s="9" t="s">
        <v>121</v>
      </c>
      <c r="H45" s="9" t="s">
        <v>122</v>
      </c>
    </row>
    <row r="46" customFormat="false" ht="63.55" hidden="false" customHeight="true" outlineLevel="0" collapsed="false">
      <c r="B46" s="10" t="s">
        <v>123</v>
      </c>
      <c r="C46" s="8" t="n">
        <v>463045.669</v>
      </c>
      <c r="D46" s="8" t="n">
        <v>1391247.546</v>
      </c>
      <c r="E46" s="8" t="n">
        <v>417266.787</v>
      </c>
      <c r="F46" s="8" t="n">
        <v>1546537.811</v>
      </c>
      <c r="G46" s="9" t="s">
        <v>124</v>
      </c>
      <c r="H46" s="9" t="s">
        <v>125</v>
      </c>
    </row>
    <row r="47" customFormat="false" ht="25.75" hidden="false" customHeight="true" outlineLevel="0" collapsed="false">
      <c r="B47" s="10" t="s">
        <v>126</v>
      </c>
      <c r="C47" s="8" t="n">
        <v>277825.758</v>
      </c>
      <c r="D47" s="8" t="n">
        <v>1042336.064</v>
      </c>
      <c r="E47" s="8" t="n">
        <v>352602.724</v>
      </c>
      <c r="F47" s="8" t="n">
        <v>1152504.668</v>
      </c>
      <c r="G47" s="9" t="s">
        <v>127</v>
      </c>
      <c r="H47" s="9" t="s">
        <v>128</v>
      </c>
    </row>
    <row r="48" customFormat="false" ht="25.75" hidden="false" customHeight="true" outlineLevel="0" collapsed="false">
      <c r="B48" s="10" t="s">
        <v>129</v>
      </c>
      <c r="C48" s="8" t="n">
        <v>82877.25</v>
      </c>
      <c r="D48" s="8" t="n">
        <v>189425.984</v>
      </c>
      <c r="E48" s="8" t="n">
        <v>6628.878</v>
      </c>
      <c r="F48" s="8" t="n">
        <v>28953.307</v>
      </c>
      <c r="G48" s="9" t="s">
        <v>130</v>
      </c>
      <c r="H48" s="9" t="s">
        <v>131</v>
      </c>
    </row>
    <row r="49" customFormat="false" ht="13.15" hidden="false" customHeight="true" outlineLevel="0" collapsed="false">
      <c r="B49" s="10" t="s">
        <v>132</v>
      </c>
      <c r="C49" s="8" t="n">
        <v>92360.04</v>
      </c>
      <c r="D49" s="8" t="n">
        <v>344870.291</v>
      </c>
      <c r="E49" s="8" t="n">
        <v>261874.914</v>
      </c>
      <c r="F49" s="8" t="n">
        <v>952273.512</v>
      </c>
      <c r="G49" s="9" t="s">
        <v>83</v>
      </c>
      <c r="H49" s="9" t="s">
        <v>54</v>
      </c>
    </row>
    <row r="50" customFormat="false" ht="13.15" hidden="false" customHeight="true" outlineLevel="0" collapsed="false">
      <c r="B50" s="10" t="s">
        <v>133</v>
      </c>
      <c r="C50" s="8" t="n">
        <v>2136035.133</v>
      </c>
      <c r="D50" s="8" t="n">
        <v>6510805.638</v>
      </c>
      <c r="E50" s="8" t="n">
        <v>1645403.233</v>
      </c>
      <c r="F50" s="8" t="n">
        <v>5884733.837</v>
      </c>
      <c r="G50" s="9" t="s">
        <v>134</v>
      </c>
      <c r="H50" s="9" t="s">
        <v>127</v>
      </c>
    </row>
    <row r="51" customFormat="false" ht="25.75" hidden="false" customHeight="true" outlineLevel="0" collapsed="false">
      <c r="B51" s="7" t="s">
        <v>135</v>
      </c>
      <c r="C51" s="8" t="n">
        <v>8730944.494</v>
      </c>
      <c r="D51" s="8" t="n">
        <v>30299548.196</v>
      </c>
      <c r="E51" s="8" t="n">
        <v>6677853.015</v>
      </c>
      <c r="F51" s="8" t="n">
        <v>25518663.572</v>
      </c>
      <c r="G51" s="9" t="s">
        <v>136</v>
      </c>
      <c r="H51" s="9" t="s">
        <v>137</v>
      </c>
    </row>
    <row r="52" customFormat="false" ht="13.15" hidden="false" customHeight="true" outlineLevel="0" collapsed="false">
      <c r="B52" s="10" t="s">
        <v>138</v>
      </c>
      <c r="C52" s="8" t="n">
        <v>7284712.674</v>
      </c>
      <c r="D52" s="8" t="n">
        <v>24411939.301</v>
      </c>
      <c r="E52" s="8" t="n">
        <v>5470426.795</v>
      </c>
      <c r="F52" s="8" t="n">
        <v>20593479.436</v>
      </c>
      <c r="G52" s="9" t="s">
        <v>139</v>
      </c>
      <c r="H52" s="9" t="s">
        <v>140</v>
      </c>
    </row>
    <row r="53" customFormat="false" ht="13.15" hidden="false" customHeight="true" outlineLevel="0" collapsed="false">
      <c r="B53" s="10" t="s">
        <v>141</v>
      </c>
      <c r="C53" s="8" t="n">
        <v>1446231.82</v>
      </c>
      <c r="D53" s="8" t="n">
        <v>5887608.895</v>
      </c>
      <c r="E53" s="8" t="n">
        <v>1207426.22</v>
      </c>
      <c r="F53" s="8" t="n">
        <v>4925184.136</v>
      </c>
      <c r="G53" s="9" t="s">
        <v>142</v>
      </c>
      <c r="H53" s="9" t="s">
        <v>143</v>
      </c>
    </row>
    <row r="54" customFormat="false" ht="50.95" hidden="false" customHeight="true" outlineLevel="0" collapsed="false">
      <c r="B54" s="7" t="s">
        <v>144</v>
      </c>
      <c r="C54" s="8" t="n">
        <v>1651175.258</v>
      </c>
      <c r="D54" s="8" t="n">
        <v>7108942.317</v>
      </c>
      <c r="E54" s="8" t="n">
        <v>454086.364</v>
      </c>
      <c r="F54" s="8" t="n">
        <v>1915514.102</v>
      </c>
      <c r="G54" s="9" t="s">
        <v>145</v>
      </c>
      <c r="H54" s="9" t="s">
        <v>146</v>
      </c>
    </row>
    <row r="55" customFormat="false" ht="13.15" hidden="false" customHeight="true" outlineLevel="0" collapsed="false">
      <c r="B55" s="10" t="s">
        <v>147</v>
      </c>
      <c r="C55" s="8" t="n">
        <v>39950.731</v>
      </c>
      <c r="D55" s="8" t="n">
        <v>205478.376</v>
      </c>
      <c r="E55" s="8" t="n">
        <v>221621.128</v>
      </c>
      <c r="F55" s="8" t="n">
        <v>944432.782</v>
      </c>
      <c r="G55" s="9" t="s">
        <v>22</v>
      </c>
      <c r="H55" s="9" t="s">
        <v>148</v>
      </c>
    </row>
    <row r="56" customFormat="false" ht="38.35" hidden="false" customHeight="true" outlineLevel="0" collapsed="false">
      <c r="B56" s="10" t="s">
        <v>149</v>
      </c>
      <c r="C56" s="8" t="n">
        <v>1483605.443</v>
      </c>
      <c r="D56" s="8" t="n">
        <v>6230654.576</v>
      </c>
      <c r="E56" s="8" t="n">
        <v>215996.661</v>
      </c>
      <c r="F56" s="8" t="n">
        <v>938564.141</v>
      </c>
      <c r="G56" s="9" t="s">
        <v>150</v>
      </c>
      <c r="H56" s="9" t="s">
        <v>151</v>
      </c>
    </row>
    <row r="57" customFormat="false" ht="13.15" hidden="false" customHeight="true" outlineLevel="0" collapsed="false">
      <c r="B57" s="10" t="s">
        <v>152</v>
      </c>
      <c r="C57" s="8" t="n">
        <v>127619.084</v>
      </c>
      <c r="D57" s="8" t="n">
        <v>672809.365</v>
      </c>
      <c r="E57" s="8" t="n">
        <v>16468.575</v>
      </c>
      <c r="F57" s="8" t="n">
        <v>32517.179</v>
      </c>
      <c r="G57" s="9" t="s">
        <v>153</v>
      </c>
      <c r="H57" s="9" t="s">
        <v>154</v>
      </c>
    </row>
    <row r="58" customFormat="false" ht="50.95" hidden="false" customHeight="true" outlineLevel="0" collapsed="false">
      <c r="B58" s="7" t="s">
        <v>155</v>
      </c>
      <c r="C58" s="8" t="n">
        <v>1183241.966</v>
      </c>
      <c r="D58" s="8" t="n">
        <v>4035896.064</v>
      </c>
      <c r="E58" s="8" t="n">
        <v>1550264.478</v>
      </c>
      <c r="F58" s="8" t="n">
        <v>5924502.644</v>
      </c>
      <c r="G58" s="9" t="s">
        <v>156</v>
      </c>
      <c r="H58" s="9" t="s">
        <v>157</v>
      </c>
    </row>
    <row r="59" customFormat="false" ht="13.15" hidden="false" customHeight="true" outlineLevel="0" collapsed="false">
      <c r="B59" s="10" t="s">
        <v>158</v>
      </c>
      <c r="C59" s="8" t="n">
        <v>1066036.963</v>
      </c>
      <c r="D59" s="8" t="n">
        <v>3543530.679</v>
      </c>
      <c r="E59" s="8" t="n">
        <v>1546536.141</v>
      </c>
      <c r="F59" s="8" t="n">
        <v>5907239.842</v>
      </c>
      <c r="G59" s="9" t="s">
        <v>131</v>
      </c>
      <c r="H59" s="9" t="s">
        <v>157</v>
      </c>
    </row>
    <row r="60" customFormat="false" ht="13.15" hidden="false" customHeight="true" outlineLevel="0" collapsed="false">
      <c r="B60" s="10" t="s">
        <v>159</v>
      </c>
      <c r="C60" s="8" t="n">
        <v>2082.818</v>
      </c>
      <c r="D60" s="8" t="n">
        <v>6886.748</v>
      </c>
      <c r="E60" s="8" t="n">
        <v>2389.091</v>
      </c>
      <c r="F60" s="8" t="n">
        <v>12815.414</v>
      </c>
      <c r="G60" s="9" t="s">
        <v>119</v>
      </c>
      <c r="H60" s="9" t="s">
        <v>160</v>
      </c>
    </row>
    <row r="61" customFormat="false" ht="25.75" hidden="false" customHeight="true" outlineLevel="0" collapsed="false">
      <c r="B61" s="10" t="s">
        <v>161</v>
      </c>
      <c r="C61" s="8" t="n">
        <v>115122.185</v>
      </c>
      <c r="D61" s="8" t="n">
        <v>485478.637</v>
      </c>
      <c r="E61" s="8" t="n">
        <v>1339.246</v>
      </c>
      <c r="F61" s="8" t="n">
        <v>4447.388</v>
      </c>
      <c r="G61" s="9" t="s">
        <v>162</v>
      </c>
      <c r="H61" s="9" t="s">
        <v>163</v>
      </c>
    </row>
    <row r="62" customFormat="false" ht="38.35" hidden="false" customHeight="true" outlineLevel="0" collapsed="false">
      <c r="B62" s="7" t="s">
        <v>164</v>
      </c>
      <c r="C62" s="8" t="n">
        <v>2035817.887</v>
      </c>
      <c r="D62" s="8" t="n">
        <v>6906426.738</v>
      </c>
      <c r="E62" s="8" t="n">
        <v>2155662.638</v>
      </c>
      <c r="F62" s="8" t="n">
        <v>8047797.11</v>
      </c>
      <c r="G62" s="9" t="s">
        <v>9</v>
      </c>
      <c r="H62" s="9" t="s">
        <v>165</v>
      </c>
    </row>
    <row r="63" customFormat="false" ht="25.75" hidden="false" customHeight="true" outlineLevel="0" collapsed="false">
      <c r="B63" s="10" t="s">
        <v>166</v>
      </c>
      <c r="C63" s="8" t="n">
        <v>12533.102</v>
      </c>
      <c r="D63" s="8" t="n">
        <v>42173.636</v>
      </c>
      <c r="E63" s="8" t="n">
        <v>1382519.253</v>
      </c>
      <c r="F63" s="8" t="n">
        <v>5342418.374</v>
      </c>
      <c r="G63" s="9" t="s">
        <v>167</v>
      </c>
      <c r="H63" s="9" t="s">
        <v>168</v>
      </c>
    </row>
    <row r="64" customFormat="false" ht="25.75" hidden="false" customHeight="true" outlineLevel="0" collapsed="false">
      <c r="B64" s="10" t="s">
        <v>169</v>
      </c>
      <c r="C64" s="8" t="n">
        <v>1779805.104</v>
      </c>
      <c r="D64" s="8" t="n">
        <v>6024527.169</v>
      </c>
      <c r="E64" s="8" t="n">
        <v>553887.052</v>
      </c>
      <c r="F64" s="8" t="n">
        <v>2066527.63</v>
      </c>
      <c r="G64" s="9" t="s">
        <v>119</v>
      </c>
      <c r="H64" s="9" t="s">
        <v>170</v>
      </c>
    </row>
    <row r="65" customFormat="false" ht="25.75" hidden="false" customHeight="true" outlineLevel="0" collapsed="false">
      <c r="B65" s="10" t="s">
        <v>171</v>
      </c>
      <c r="C65" s="8" t="n">
        <v>243479.681</v>
      </c>
      <c r="D65" s="8" t="n">
        <v>839725.933</v>
      </c>
      <c r="E65" s="8" t="n">
        <v>219256.333</v>
      </c>
      <c r="F65" s="8" t="n">
        <v>638851.106</v>
      </c>
      <c r="G65" s="9" t="s">
        <v>172</v>
      </c>
      <c r="H65" s="9" t="s">
        <v>173</v>
      </c>
    </row>
    <row r="66" customFormat="false" ht="13.15" hidden="false" customHeight="true" outlineLevel="0" collapsed="false">
      <c r="B66" s="7" t="s">
        <v>174</v>
      </c>
      <c r="C66" s="8" t="n">
        <v>20983682.196</v>
      </c>
      <c r="D66" s="8" t="n">
        <v>65670806.546</v>
      </c>
      <c r="E66" s="8" t="n">
        <v>2210737.648</v>
      </c>
      <c r="F66" s="8" t="n">
        <v>10100583.391</v>
      </c>
      <c r="G66" s="9" t="s">
        <v>175</v>
      </c>
      <c r="H66" s="9" t="s">
        <v>176</v>
      </c>
    </row>
    <row r="67" customFormat="false" ht="13.15" hidden="false" customHeight="true" outlineLevel="0" collapsed="false">
      <c r="B67" s="10" t="s">
        <v>177</v>
      </c>
      <c r="C67" s="8" t="n">
        <v>33507.569</v>
      </c>
      <c r="D67" s="8" t="n">
        <v>222351.078</v>
      </c>
      <c r="E67" s="8" t="n">
        <v>2047.267</v>
      </c>
      <c r="F67" s="8" t="n">
        <v>13311.211</v>
      </c>
      <c r="G67" s="9" t="s">
        <v>178</v>
      </c>
      <c r="H67" s="9" t="s">
        <v>179</v>
      </c>
    </row>
    <row r="68" customFormat="false" ht="25.75" hidden="false" customHeight="true" outlineLevel="0" collapsed="false">
      <c r="B68" s="10" t="s">
        <v>180</v>
      </c>
      <c r="C68" s="8" t="n">
        <v>139977.912</v>
      </c>
      <c r="D68" s="8" t="n">
        <v>567521.129</v>
      </c>
      <c r="E68" s="8" t="n">
        <v>246719.722</v>
      </c>
      <c r="F68" s="8" t="n">
        <v>799819.589</v>
      </c>
      <c r="G68" s="9" t="s">
        <v>181</v>
      </c>
      <c r="H68" s="9" t="s">
        <v>182</v>
      </c>
    </row>
    <row r="69" customFormat="false" ht="13.15" hidden="false" customHeight="true" outlineLevel="0" collapsed="false">
      <c r="B69" s="10" t="s">
        <v>183</v>
      </c>
      <c r="C69" s="8" t="n">
        <v>615581.367</v>
      </c>
      <c r="D69" s="8" t="n">
        <v>3211380.103</v>
      </c>
      <c r="E69" s="8" t="n">
        <v>608193.35</v>
      </c>
      <c r="F69" s="8" t="n">
        <v>2913861.355</v>
      </c>
      <c r="G69" s="9" t="s">
        <v>184</v>
      </c>
      <c r="H69" s="9" t="s">
        <v>185</v>
      </c>
    </row>
    <row r="70" customFormat="false" ht="25.75" hidden="false" customHeight="true" outlineLevel="0" collapsed="false">
      <c r="B70" s="10" t="s">
        <v>186</v>
      </c>
      <c r="C70" s="8" t="n">
        <v>40737.787</v>
      </c>
      <c r="D70" s="8" t="n">
        <v>365327.715</v>
      </c>
      <c r="E70" s="8" t="n">
        <v>78155.344</v>
      </c>
      <c r="F70" s="8" t="n">
        <v>306611.756</v>
      </c>
      <c r="G70" s="9" t="s">
        <v>12</v>
      </c>
      <c r="H70" s="9" t="s">
        <v>142</v>
      </c>
    </row>
    <row r="71" customFormat="false" ht="13.15" hidden="false" customHeight="true" outlineLevel="0" collapsed="false">
      <c r="B71" s="10" t="s">
        <v>187</v>
      </c>
      <c r="C71" s="8" t="n">
        <v>1076558.763</v>
      </c>
      <c r="D71" s="8" t="n">
        <v>5455818.366</v>
      </c>
      <c r="E71" s="8" t="n">
        <v>177384.143</v>
      </c>
      <c r="F71" s="8" t="n">
        <v>715335.229</v>
      </c>
      <c r="G71" s="9" t="s">
        <v>188</v>
      </c>
      <c r="H71" s="9" t="s">
        <v>189</v>
      </c>
    </row>
    <row r="72" customFormat="false" ht="13.15" hidden="false" customHeight="true" outlineLevel="0" collapsed="false">
      <c r="B72" s="10" t="s">
        <v>190</v>
      </c>
      <c r="C72" s="8" t="n">
        <v>622133.165</v>
      </c>
      <c r="D72" s="8" t="n">
        <v>3127473.993</v>
      </c>
      <c r="E72" s="8" t="n">
        <v>146425.219</v>
      </c>
      <c r="F72" s="8" t="n">
        <v>573905.713</v>
      </c>
      <c r="G72" s="9" t="s">
        <v>191</v>
      </c>
      <c r="H72" s="9" t="s">
        <v>192</v>
      </c>
    </row>
    <row r="73" customFormat="false" ht="25.75" hidden="false" customHeight="true" outlineLevel="0" collapsed="false">
      <c r="B73" s="10" t="s">
        <v>193</v>
      </c>
      <c r="C73" s="8" t="n">
        <v>519255.374</v>
      </c>
      <c r="D73" s="8" t="n">
        <v>1805084.989</v>
      </c>
      <c r="E73" s="8" t="n">
        <v>169412.526</v>
      </c>
      <c r="F73" s="8" t="n">
        <v>474080.644</v>
      </c>
      <c r="G73" s="9" t="s">
        <v>194</v>
      </c>
      <c r="H73" s="9" t="s">
        <v>195</v>
      </c>
    </row>
    <row r="74" customFormat="false" ht="13.15" hidden="false" customHeight="true" outlineLevel="0" collapsed="false">
      <c r="B74" s="10" t="s">
        <v>196</v>
      </c>
      <c r="C74" s="8" t="n">
        <v>174275.239</v>
      </c>
      <c r="D74" s="8" t="n">
        <v>684823.074</v>
      </c>
      <c r="E74" s="8" t="n">
        <v>6551.216</v>
      </c>
      <c r="F74" s="8" t="n">
        <v>25713.877</v>
      </c>
      <c r="G74" s="9" t="s">
        <v>197</v>
      </c>
      <c r="H74" s="9" t="s">
        <v>198</v>
      </c>
    </row>
    <row r="75" customFormat="false" ht="25.75" hidden="false" customHeight="true" outlineLevel="0" collapsed="false">
      <c r="B75" s="10" t="s">
        <v>199</v>
      </c>
      <c r="C75" s="8" t="n">
        <v>263239.643</v>
      </c>
      <c r="D75" s="8" t="n">
        <v>1120992.623</v>
      </c>
      <c r="E75" s="8" t="n">
        <v>29471.599</v>
      </c>
      <c r="F75" s="8" t="n">
        <v>106348.286</v>
      </c>
      <c r="G75" s="9" t="s">
        <v>200</v>
      </c>
      <c r="H75" s="9" t="s">
        <v>201</v>
      </c>
    </row>
    <row r="76" customFormat="false" ht="25.75" hidden="false" customHeight="true" outlineLevel="0" collapsed="false">
      <c r="B76" s="10" t="s">
        <v>202</v>
      </c>
      <c r="C76" s="8" t="n">
        <v>511091.108</v>
      </c>
      <c r="D76" s="8" t="n">
        <v>2087836.079</v>
      </c>
      <c r="E76" s="8" t="n">
        <v>136170.81</v>
      </c>
      <c r="F76" s="8" t="n">
        <v>473020.478</v>
      </c>
      <c r="G76" s="9" t="s">
        <v>203</v>
      </c>
      <c r="H76" s="9" t="s">
        <v>204</v>
      </c>
    </row>
    <row r="77" customFormat="false" ht="13.15" hidden="false" customHeight="true" outlineLevel="0" collapsed="false">
      <c r="B77" s="10" t="s">
        <v>205</v>
      </c>
      <c r="C77" s="8" t="n">
        <v>1021804.74</v>
      </c>
      <c r="D77" s="8" t="n">
        <v>4215530.414</v>
      </c>
      <c r="E77" s="8" t="n">
        <v>90924.37</v>
      </c>
      <c r="F77" s="8" t="n">
        <v>324077.388</v>
      </c>
      <c r="G77" s="9" t="s">
        <v>206</v>
      </c>
      <c r="H77" s="9" t="s">
        <v>207</v>
      </c>
    </row>
    <row r="78" customFormat="false" ht="25.75" hidden="false" customHeight="true" outlineLevel="0" collapsed="false">
      <c r="B78" s="10" t="s">
        <v>208</v>
      </c>
      <c r="C78" s="8" t="n">
        <v>2862042.157</v>
      </c>
      <c r="D78" s="8" t="n">
        <v>13722536.388</v>
      </c>
      <c r="E78" s="8" t="n">
        <v>205822.624</v>
      </c>
      <c r="F78" s="8" t="n">
        <v>927113.904</v>
      </c>
      <c r="G78" s="9" t="s">
        <v>209</v>
      </c>
      <c r="H78" s="9" t="s">
        <v>210</v>
      </c>
    </row>
    <row r="79" customFormat="false" ht="25.75" hidden="false" customHeight="true" outlineLevel="0" collapsed="false">
      <c r="B79" s="10" t="s">
        <v>211</v>
      </c>
      <c r="C79" s="8" t="n">
        <v>3362042.126</v>
      </c>
      <c r="D79" s="8" t="n">
        <v>13830334.951</v>
      </c>
      <c r="E79" s="8" t="n">
        <v>249418.811</v>
      </c>
      <c r="F79" s="8" t="n">
        <v>1380973.152</v>
      </c>
      <c r="G79" s="9" t="s">
        <v>84</v>
      </c>
      <c r="H79" s="9" t="s">
        <v>212</v>
      </c>
    </row>
    <row r="80" customFormat="false" ht="25.75" hidden="false" customHeight="true" outlineLevel="0" collapsed="false">
      <c r="B80" s="10" t="s">
        <v>213</v>
      </c>
      <c r="C80" s="8" t="n">
        <v>9741435.246</v>
      </c>
      <c r="D80" s="8" t="n">
        <v>15253795.644</v>
      </c>
      <c r="E80" s="8" t="n">
        <v>64040.647</v>
      </c>
      <c r="F80" s="8" t="n">
        <v>1066410.809</v>
      </c>
      <c r="G80" s="9" t="s">
        <v>214</v>
      </c>
      <c r="H80" s="9" t="s">
        <v>215</v>
      </c>
    </row>
    <row r="81" customFormat="false" ht="50.95" hidden="false" customHeight="true" outlineLevel="0" collapsed="false">
      <c r="B81" s="7" t="s">
        <v>216</v>
      </c>
      <c r="C81" s="8" t="n">
        <v>3011392.172</v>
      </c>
      <c r="D81" s="8" t="n">
        <v>14100626.991</v>
      </c>
      <c r="E81" s="8" t="n">
        <v>420865.657</v>
      </c>
      <c r="F81" s="8" t="n">
        <v>1762633.839</v>
      </c>
      <c r="G81" s="9" t="s">
        <v>163</v>
      </c>
      <c r="H81" s="9" t="s">
        <v>217</v>
      </c>
    </row>
    <row r="82" customFormat="false" ht="13.15" hidden="false" customHeight="true" outlineLevel="0" collapsed="false">
      <c r="B82" s="10" t="s">
        <v>218</v>
      </c>
      <c r="C82" s="8" t="n">
        <v>2066521.6</v>
      </c>
      <c r="D82" s="8" t="n">
        <v>10353386.719</v>
      </c>
      <c r="E82" s="8" t="n">
        <v>394145.333</v>
      </c>
      <c r="F82" s="8" t="n">
        <v>1645901.174</v>
      </c>
      <c r="G82" s="9" t="s">
        <v>219</v>
      </c>
      <c r="H82" s="9" t="s">
        <v>93</v>
      </c>
    </row>
    <row r="83" customFormat="false" ht="13.15" hidden="false" customHeight="true" outlineLevel="0" collapsed="false">
      <c r="B83" s="10" t="s">
        <v>220</v>
      </c>
      <c r="C83" s="8" t="n">
        <v>237810.118</v>
      </c>
      <c r="D83" s="8" t="n">
        <v>1044593.561</v>
      </c>
      <c r="E83" s="8" t="n">
        <v>11353.321</v>
      </c>
      <c r="F83" s="8" t="n">
        <v>44758.399</v>
      </c>
      <c r="G83" s="9" t="s">
        <v>71</v>
      </c>
      <c r="H83" s="9" t="s">
        <v>221</v>
      </c>
    </row>
    <row r="84" customFormat="false" ht="25.75" hidden="false" customHeight="true" outlineLevel="0" collapsed="false">
      <c r="B84" s="10" t="s">
        <v>222</v>
      </c>
      <c r="C84" s="8" t="n">
        <v>201445.56</v>
      </c>
      <c r="D84" s="8" t="n">
        <v>869476.349</v>
      </c>
      <c r="E84" s="8" t="n">
        <v>1257.322</v>
      </c>
      <c r="F84" s="8" t="n">
        <v>3706.192</v>
      </c>
      <c r="G84" s="9" t="s">
        <v>223</v>
      </c>
      <c r="H84" s="9" t="s">
        <v>224</v>
      </c>
    </row>
    <row r="85" customFormat="false" ht="25.75" hidden="false" customHeight="true" outlineLevel="0" collapsed="false">
      <c r="B85" s="10" t="s">
        <v>225</v>
      </c>
      <c r="C85" s="8" t="n">
        <v>505614.894</v>
      </c>
      <c r="D85" s="8" t="n">
        <v>1833170.362</v>
      </c>
      <c r="E85" s="8" t="n">
        <v>14109.681</v>
      </c>
      <c r="F85" s="8" t="n">
        <v>68268.074</v>
      </c>
      <c r="G85" s="9" t="s">
        <v>226</v>
      </c>
      <c r="H85" s="9" t="s">
        <v>227</v>
      </c>
    </row>
    <row r="86" customFormat="false" ht="38.35" hidden="false" customHeight="true" outlineLevel="0" collapsed="false">
      <c r="B86" s="7" t="s">
        <v>228</v>
      </c>
      <c r="C86" s="8" t="n">
        <v>3770661.763</v>
      </c>
      <c r="D86" s="8" t="n">
        <v>13269563.684</v>
      </c>
      <c r="E86" s="8" t="n">
        <v>887733.291</v>
      </c>
      <c r="F86" s="8" t="n">
        <v>3347263.363</v>
      </c>
      <c r="G86" s="9" t="s">
        <v>28</v>
      </c>
      <c r="H86" s="9" t="s">
        <v>229</v>
      </c>
    </row>
    <row r="87" customFormat="false" ht="25.75" hidden="false" customHeight="true" outlineLevel="0" collapsed="false">
      <c r="B87" s="10" t="s">
        <v>230</v>
      </c>
      <c r="C87" s="8" t="n">
        <v>1013273.604</v>
      </c>
      <c r="D87" s="8" t="n">
        <v>3026753.058</v>
      </c>
      <c r="E87" s="8" t="n">
        <v>153871.339</v>
      </c>
      <c r="F87" s="8" t="n">
        <v>551374.506</v>
      </c>
      <c r="G87" s="9" t="s">
        <v>231</v>
      </c>
      <c r="H87" s="9" t="s">
        <v>232</v>
      </c>
    </row>
    <row r="88" customFormat="false" ht="13.15" hidden="false" customHeight="true" outlineLevel="0" collapsed="false">
      <c r="B88" s="10" t="s">
        <v>233</v>
      </c>
      <c r="C88" s="8" t="n">
        <v>1510368.646</v>
      </c>
      <c r="D88" s="8" t="n">
        <v>5366580.35</v>
      </c>
      <c r="E88" s="8" t="n">
        <v>102052.941</v>
      </c>
      <c r="F88" s="8" t="n">
        <v>401918.051</v>
      </c>
      <c r="G88" s="9" t="s">
        <v>234</v>
      </c>
      <c r="H88" s="9" t="s">
        <v>36</v>
      </c>
    </row>
    <row r="89" customFormat="false" ht="13.15" hidden="false" customHeight="true" outlineLevel="0" collapsed="false">
      <c r="B89" s="10" t="s">
        <v>235</v>
      </c>
      <c r="C89" s="8" t="n">
        <v>1247019.513</v>
      </c>
      <c r="D89" s="8" t="n">
        <v>4876230.276</v>
      </c>
      <c r="E89" s="8" t="n">
        <v>631809.011</v>
      </c>
      <c r="F89" s="8" t="n">
        <v>2393970.806</v>
      </c>
      <c r="G89" s="9" t="s">
        <v>236</v>
      </c>
      <c r="H89" s="9" t="s">
        <v>237</v>
      </c>
    </row>
    <row r="90" customFormat="false" ht="50.95" hidden="false" customHeight="true" outlineLevel="0" collapsed="false">
      <c r="B90" s="7" t="s">
        <v>238</v>
      </c>
      <c r="C90" s="8" t="n">
        <v>1729322.619</v>
      </c>
      <c r="D90" s="8" t="n">
        <v>4552062.989</v>
      </c>
      <c r="E90" s="8" t="n">
        <v>1556101.577</v>
      </c>
      <c r="F90" s="8" t="n">
        <v>10504849.746</v>
      </c>
      <c r="G90" s="9" t="s">
        <v>239</v>
      </c>
      <c r="H90" s="9" t="s">
        <v>240</v>
      </c>
    </row>
    <row r="91" customFormat="false" ht="38.35" hidden="false" customHeight="true" outlineLevel="0" collapsed="false">
      <c r="B91" s="10" t="s">
        <v>241</v>
      </c>
      <c r="C91" s="8" t="n">
        <v>1729322.619</v>
      </c>
      <c r="D91" s="8" t="n">
        <v>4552062.989</v>
      </c>
      <c r="E91" s="8" t="n">
        <v>1556101.577</v>
      </c>
      <c r="F91" s="8" t="n">
        <v>10504849.746</v>
      </c>
      <c r="G91" s="9" t="s">
        <v>239</v>
      </c>
      <c r="H91" s="9" t="s">
        <v>240</v>
      </c>
    </row>
    <row r="92" customFormat="false" ht="13.15" hidden="false" customHeight="true" outlineLevel="0" collapsed="false">
      <c r="B92" s="7" t="s">
        <v>242</v>
      </c>
      <c r="C92" s="8" t="n">
        <v>14924800.996</v>
      </c>
      <c r="D92" s="8" t="n">
        <v>50848160.259</v>
      </c>
      <c r="E92" s="8" t="n">
        <v>7745641.328</v>
      </c>
      <c r="F92" s="8" t="n">
        <v>30282819.937</v>
      </c>
      <c r="G92" s="9" t="s">
        <v>243</v>
      </c>
      <c r="H92" s="9" t="s">
        <v>244</v>
      </c>
    </row>
    <row r="93" customFormat="false" ht="13.15" hidden="false" customHeight="true" outlineLevel="0" collapsed="false">
      <c r="B93" s="10" t="s">
        <v>245</v>
      </c>
      <c r="C93" s="8" t="n">
        <v>3618485.917</v>
      </c>
      <c r="D93" s="8" t="n">
        <v>11959025.587</v>
      </c>
      <c r="E93" s="8" t="n">
        <v>2122846.509</v>
      </c>
      <c r="F93" s="8" t="n">
        <v>8599734.673</v>
      </c>
      <c r="G93" s="9" t="s">
        <v>246</v>
      </c>
      <c r="H93" s="9" t="s">
        <v>247</v>
      </c>
    </row>
    <row r="94" customFormat="false" ht="13.15" hidden="false" customHeight="true" outlineLevel="0" collapsed="false">
      <c r="B94" s="10" t="s">
        <v>248</v>
      </c>
      <c r="C94" s="8" t="n">
        <v>5774960.347</v>
      </c>
      <c r="D94" s="8" t="n">
        <v>18854611.911</v>
      </c>
      <c r="E94" s="8" t="n">
        <v>798967.238</v>
      </c>
      <c r="F94" s="8" t="n">
        <v>2948507.495</v>
      </c>
      <c r="G94" s="9" t="s">
        <v>175</v>
      </c>
      <c r="H94" s="9" t="s">
        <v>249</v>
      </c>
    </row>
    <row r="95" customFormat="false" ht="13.15" hidden="false" customHeight="true" outlineLevel="0" collapsed="false">
      <c r="B95" s="10" t="s">
        <v>250</v>
      </c>
      <c r="C95" s="8" t="n">
        <v>524007.286</v>
      </c>
      <c r="D95" s="8" t="n">
        <v>2212585.548</v>
      </c>
      <c r="E95" s="8" t="n">
        <v>3105223.248</v>
      </c>
      <c r="F95" s="8" t="n">
        <v>12445597.312</v>
      </c>
      <c r="G95" s="9" t="s">
        <v>251</v>
      </c>
      <c r="H95" s="9" t="s">
        <v>252</v>
      </c>
    </row>
    <row r="96" customFormat="false" ht="13.15" hidden="false" customHeight="true" outlineLevel="0" collapsed="false">
      <c r="B96" s="10" t="s">
        <v>253</v>
      </c>
      <c r="C96" s="8" t="n">
        <v>41390.308</v>
      </c>
      <c r="D96" s="8" t="n">
        <v>265584.085</v>
      </c>
      <c r="E96" s="8" t="n">
        <v>293558.924</v>
      </c>
      <c r="F96" s="8" t="n">
        <v>1263103.363</v>
      </c>
      <c r="G96" s="9" t="s">
        <v>254</v>
      </c>
      <c r="H96" s="9" t="s">
        <v>172</v>
      </c>
    </row>
    <row r="97" customFormat="false" ht="13.15" hidden="false" customHeight="true" outlineLevel="0" collapsed="false">
      <c r="B97" s="10" t="s">
        <v>255</v>
      </c>
      <c r="C97" s="8" t="n">
        <v>2064143.171</v>
      </c>
      <c r="D97" s="8" t="n">
        <v>7373134.906</v>
      </c>
      <c r="E97" s="8" t="n">
        <v>503377.95</v>
      </c>
      <c r="F97" s="8" t="n">
        <v>1836811.561</v>
      </c>
      <c r="G97" s="9" t="s">
        <v>140</v>
      </c>
      <c r="H97" s="9" t="s">
        <v>256</v>
      </c>
    </row>
    <row r="98" customFormat="false" ht="13.15" hidden="false" customHeight="true" outlineLevel="0" collapsed="false">
      <c r="B98" s="10" t="s">
        <v>257</v>
      </c>
      <c r="C98" s="8" t="n">
        <v>2561.708</v>
      </c>
      <c r="D98" s="8" t="n">
        <v>15016.136</v>
      </c>
      <c r="E98" s="8" t="n">
        <v>5176.537</v>
      </c>
      <c r="F98" s="8" t="n">
        <v>29062.54</v>
      </c>
      <c r="G98" s="9" t="s">
        <v>258</v>
      </c>
      <c r="H98" s="9" t="s">
        <v>259</v>
      </c>
    </row>
    <row r="99" customFormat="false" ht="13.15" hidden="false" customHeight="true" outlineLevel="0" collapsed="false">
      <c r="B99" s="10" t="s">
        <v>260</v>
      </c>
      <c r="C99" s="8" t="n">
        <v>21911.213</v>
      </c>
      <c r="D99" s="8" t="n">
        <v>88101.304</v>
      </c>
      <c r="E99" s="8" t="n">
        <v>120224.995</v>
      </c>
      <c r="F99" s="8" t="n">
        <v>432916.721</v>
      </c>
      <c r="G99" s="9" t="s">
        <v>261</v>
      </c>
      <c r="H99" s="9" t="s">
        <v>262</v>
      </c>
    </row>
    <row r="100" customFormat="false" ht="13.15" hidden="false" customHeight="true" outlineLevel="0" collapsed="false">
      <c r="B100" s="10" t="s">
        <v>263</v>
      </c>
      <c r="C100" s="8" t="n">
        <v>9593.272</v>
      </c>
      <c r="D100" s="8" t="n">
        <v>32287.428</v>
      </c>
      <c r="E100" s="8" t="n">
        <v>25707.103</v>
      </c>
      <c r="F100" s="8" t="n">
        <v>94264.502</v>
      </c>
      <c r="G100" s="9" t="s">
        <v>264</v>
      </c>
      <c r="H100" s="9" t="s">
        <v>265</v>
      </c>
    </row>
    <row r="101" customFormat="false" ht="13.15" hidden="false" customHeight="true" outlineLevel="0" collapsed="false">
      <c r="B101" s="10" t="s">
        <v>266</v>
      </c>
      <c r="C101" s="8" t="n">
        <v>292123.699</v>
      </c>
      <c r="D101" s="8" t="n">
        <v>1097938.59</v>
      </c>
      <c r="E101" s="8" t="n">
        <v>351027.325</v>
      </c>
      <c r="F101" s="8" t="n">
        <v>1074006.236</v>
      </c>
      <c r="G101" s="9" t="s">
        <v>137</v>
      </c>
      <c r="H101" s="9" t="s">
        <v>267</v>
      </c>
    </row>
    <row r="102" customFormat="false" ht="25.75" hidden="false" customHeight="true" outlineLevel="0" collapsed="false">
      <c r="B102" s="10" t="s">
        <v>268</v>
      </c>
      <c r="C102" s="8" t="n">
        <v>1162761.195</v>
      </c>
      <c r="D102" s="8" t="n">
        <v>4170502.644</v>
      </c>
      <c r="E102" s="8" t="n">
        <v>285071.251</v>
      </c>
      <c r="F102" s="8" t="n">
        <v>1031871.287</v>
      </c>
      <c r="G102" s="9" t="s">
        <v>269</v>
      </c>
      <c r="H102" s="9" t="s">
        <v>167</v>
      </c>
    </row>
    <row r="103" customFormat="false" ht="13.15" hidden="false" customHeight="true" outlineLevel="0" collapsed="false">
      <c r="B103" s="10" t="s">
        <v>270</v>
      </c>
      <c r="C103" s="8" t="n">
        <v>1412862.88</v>
      </c>
      <c r="D103" s="8" t="n">
        <v>4779372.12</v>
      </c>
      <c r="E103" s="8" t="n">
        <v>134460.248</v>
      </c>
      <c r="F103" s="8" t="n">
        <v>526944.247</v>
      </c>
      <c r="G103" s="9" t="s">
        <v>269</v>
      </c>
      <c r="H103" s="9" t="s">
        <v>160</v>
      </c>
    </row>
    <row r="104" customFormat="false" ht="63.55" hidden="false" customHeight="true" outlineLevel="0" collapsed="false">
      <c r="B104" s="7" t="s">
        <v>271</v>
      </c>
      <c r="C104" s="8" t="n">
        <v>90781899.478</v>
      </c>
      <c r="D104" s="8" t="n">
        <v>301745441.125</v>
      </c>
      <c r="E104" s="8" t="n">
        <v>59159359.015</v>
      </c>
      <c r="F104" s="8" t="n">
        <v>212430741.73</v>
      </c>
      <c r="G104" s="9" t="s">
        <v>272</v>
      </c>
      <c r="H104" s="9" t="s">
        <v>273</v>
      </c>
    </row>
    <row r="105" customFormat="false" ht="25.75" hidden="false" customHeight="true" outlineLevel="0" collapsed="false">
      <c r="B105" s="10" t="s">
        <v>274</v>
      </c>
      <c r="C105" s="8" t="n">
        <v>38852239.147</v>
      </c>
      <c r="D105" s="8" t="n">
        <v>119612104.015</v>
      </c>
      <c r="E105" s="8" t="n">
        <v>16363435.342</v>
      </c>
      <c r="F105" s="8" t="n">
        <v>57790930.566</v>
      </c>
      <c r="G105" s="9" t="s">
        <v>275</v>
      </c>
      <c r="H105" s="9" t="s">
        <v>52</v>
      </c>
    </row>
    <row r="106" customFormat="false" ht="50.95" hidden="false" customHeight="true" outlineLevel="0" collapsed="false">
      <c r="B106" s="10" t="s">
        <v>276</v>
      </c>
      <c r="C106" s="8" t="n">
        <v>51929660.331</v>
      </c>
      <c r="D106" s="8" t="n">
        <v>182133337.11</v>
      </c>
      <c r="E106" s="8" t="n">
        <v>42795923.673</v>
      </c>
      <c r="F106" s="8" t="n">
        <v>154639811.164</v>
      </c>
      <c r="G106" s="9" t="s">
        <v>67</v>
      </c>
      <c r="H106" s="9" t="s">
        <v>30</v>
      </c>
    </row>
    <row r="107" customFormat="false" ht="25.75" hidden="false" customHeight="true" outlineLevel="0" collapsed="false">
      <c r="B107" s="7" t="s">
        <v>277</v>
      </c>
      <c r="C107" s="8" t="n">
        <v>7995968.944</v>
      </c>
      <c r="D107" s="8" t="n">
        <v>29910976.611</v>
      </c>
      <c r="E107" s="8" t="n">
        <v>3895544.566</v>
      </c>
      <c r="F107" s="8" t="n">
        <v>21555831.256</v>
      </c>
      <c r="G107" s="9" t="s">
        <v>278</v>
      </c>
      <c r="H107" s="9" t="s">
        <v>279</v>
      </c>
    </row>
    <row r="108" customFormat="false" ht="50.95" hidden="false" customHeight="true" outlineLevel="0" collapsed="false">
      <c r="B108" s="10" t="s">
        <v>280</v>
      </c>
      <c r="C108" s="8" t="n">
        <v>667581.065</v>
      </c>
      <c r="D108" s="8" t="n">
        <v>2420251.197</v>
      </c>
      <c r="E108" s="8" t="n">
        <v>54695.538</v>
      </c>
      <c r="F108" s="8" t="n">
        <v>212964.202</v>
      </c>
      <c r="G108" s="9" t="s">
        <v>281</v>
      </c>
      <c r="H108" s="9" t="s">
        <v>282</v>
      </c>
    </row>
    <row r="109" customFormat="false" ht="25.75" hidden="false" customHeight="true" outlineLevel="0" collapsed="false">
      <c r="B109" s="10" t="s">
        <v>283</v>
      </c>
      <c r="C109" s="8" t="n">
        <v>5540318.938</v>
      </c>
      <c r="D109" s="8" t="n">
        <v>20413549.508</v>
      </c>
      <c r="E109" s="8" t="n">
        <v>3507524.457</v>
      </c>
      <c r="F109" s="8" t="n">
        <v>19170269.05</v>
      </c>
      <c r="G109" s="9" t="s">
        <v>9</v>
      </c>
      <c r="H109" s="9" t="s">
        <v>21</v>
      </c>
    </row>
    <row r="110" customFormat="false" ht="13.15" hidden="false" customHeight="true" outlineLevel="0" collapsed="false">
      <c r="B110" s="10" t="s">
        <v>284</v>
      </c>
      <c r="C110" s="8" t="n">
        <v>202904.832</v>
      </c>
      <c r="D110" s="8" t="n">
        <v>1131658.67</v>
      </c>
      <c r="E110" s="8" t="n">
        <v>311998.97</v>
      </c>
      <c r="F110" s="8" t="n">
        <v>1922773.022</v>
      </c>
      <c r="G110" s="9" t="s">
        <v>285</v>
      </c>
      <c r="H110" s="9" t="s">
        <v>286</v>
      </c>
    </row>
    <row r="111" customFormat="false" ht="13.15" hidden="false" customHeight="true" outlineLevel="0" collapsed="false">
      <c r="B111" s="10" t="s">
        <v>287</v>
      </c>
      <c r="C111" s="8" t="n">
        <v>1585164.109</v>
      </c>
      <c r="D111" s="8" t="n">
        <v>5945517.236</v>
      </c>
      <c r="E111" s="8" t="n">
        <v>21325.601</v>
      </c>
      <c r="F111" s="8" t="n">
        <v>249824.982</v>
      </c>
      <c r="G111" s="9" t="s">
        <v>28</v>
      </c>
      <c r="H111" s="9" t="s">
        <v>288</v>
      </c>
    </row>
    <row r="112" customFormat="false" ht="50.95" hidden="false" customHeight="true" outlineLevel="0" collapsed="false">
      <c r="B112" s="7" t="s">
        <v>289</v>
      </c>
      <c r="C112" s="8" t="n">
        <v>6564015.759</v>
      </c>
      <c r="D112" s="8" t="n">
        <v>22394180.745</v>
      </c>
      <c r="E112" s="8" t="n">
        <v>8578750.214</v>
      </c>
      <c r="F112" s="8" t="n">
        <v>29992029.982</v>
      </c>
      <c r="G112" s="9" t="s">
        <v>290</v>
      </c>
      <c r="H112" s="9" t="s">
        <v>291</v>
      </c>
    </row>
    <row r="113" customFormat="false" ht="38.35" hidden="false" customHeight="true" outlineLevel="0" collapsed="false">
      <c r="B113" s="10" t="s">
        <v>292</v>
      </c>
      <c r="C113" s="8" t="n">
        <v>6215874.717</v>
      </c>
      <c r="D113" s="8" t="n">
        <v>20981720.949</v>
      </c>
      <c r="E113" s="8" t="n">
        <v>8302246.511</v>
      </c>
      <c r="F113" s="8" t="n">
        <v>28892852.741</v>
      </c>
      <c r="G113" s="9" t="s">
        <v>293</v>
      </c>
      <c r="H113" s="9" t="s">
        <v>294</v>
      </c>
    </row>
    <row r="114" customFormat="false" ht="13.15" hidden="false" customHeight="true" outlineLevel="0" collapsed="false">
      <c r="B114" s="10" t="s">
        <v>295</v>
      </c>
      <c r="C114" s="8" t="n">
        <v>239050.348</v>
      </c>
      <c r="D114" s="8" t="n">
        <v>1035429.331</v>
      </c>
      <c r="E114" s="8" t="n">
        <v>245502.942</v>
      </c>
      <c r="F114" s="8" t="n">
        <v>970337.744</v>
      </c>
      <c r="G114" s="9" t="s">
        <v>296</v>
      </c>
      <c r="H114" s="9" t="s">
        <v>21</v>
      </c>
    </row>
    <row r="115" customFormat="false" ht="13.15" hidden="false" customHeight="true" outlineLevel="0" collapsed="false">
      <c r="B115" s="10" t="s">
        <v>297</v>
      </c>
      <c r="C115" s="8" t="n">
        <v>109090.694</v>
      </c>
      <c r="D115" s="8" t="n">
        <v>377030.465</v>
      </c>
      <c r="E115" s="8" t="n">
        <v>31000.761</v>
      </c>
      <c r="F115" s="8" t="n">
        <v>128839.497</v>
      </c>
      <c r="G115" s="9" t="s">
        <v>298</v>
      </c>
      <c r="H115" s="9" t="s">
        <v>178</v>
      </c>
    </row>
    <row r="116" customFormat="false" ht="25.75" hidden="false" customHeight="true" outlineLevel="0" collapsed="false">
      <c r="B116" s="7" t="s">
        <v>299</v>
      </c>
      <c r="C116" s="8" t="n">
        <v>10714.542</v>
      </c>
      <c r="D116" s="8" t="n">
        <v>32752.074</v>
      </c>
      <c r="E116" s="8" t="n">
        <v>140.951</v>
      </c>
      <c r="F116" s="8" t="n">
        <v>2348.084</v>
      </c>
      <c r="G116" s="9" t="s">
        <v>168</v>
      </c>
      <c r="H116" s="9" t="s">
        <v>300</v>
      </c>
    </row>
    <row r="117" customFormat="false" ht="13.15" hidden="false" customHeight="true" outlineLevel="0" collapsed="false">
      <c r="B117" s="10" t="s">
        <v>301</v>
      </c>
      <c r="C117" s="8" t="n">
        <v>10714.542</v>
      </c>
      <c r="D117" s="8" t="n">
        <v>32752.074</v>
      </c>
      <c r="E117" s="8" t="n">
        <v>140.951</v>
      </c>
      <c r="F117" s="8" t="n">
        <v>2348.084</v>
      </c>
      <c r="G117" s="9" t="s">
        <v>168</v>
      </c>
      <c r="H117" s="9" t="s">
        <v>300</v>
      </c>
    </row>
    <row r="118" customFormat="false" ht="13.15" hidden="false" customHeight="true" outlineLevel="0" collapsed="false">
      <c r="B118" s="7" t="s">
        <v>302</v>
      </c>
      <c r="C118" s="8" t="n">
        <v>12324434.505</v>
      </c>
      <c r="D118" s="8" t="n">
        <v>40818132.422</v>
      </c>
      <c r="E118" s="8" t="n">
        <v>580601.719</v>
      </c>
      <c r="F118" s="8" t="n">
        <v>2173425.656</v>
      </c>
      <c r="G118" s="9" t="s">
        <v>303</v>
      </c>
      <c r="H118" s="9" t="s">
        <v>304</v>
      </c>
    </row>
    <row r="119" customFormat="false" ht="50.95" hidden="false" customHeight="true" outlineLevel="0" collapsed="false">
      <c r="B119" s="10" t="s">
        <v>305</v>
      </c>
      <c r="C119" s="8" t="n">
        <v>7333234.111</v>
      </c>
      <c r="D119" s="8" t="n">
        <v>24404349.918</v>
      </c>
      <c r="E119" s="8" t="n">
        <v>219660.376</v>
      </c>
      <c r="F119" s="8" t="n">
        <v>891566.683</v>
      </c>
      <c r="G119" s="9" t="s">
        <v>78</v>
      </c>
      <c r="H119" s="9" t="s">
        <v>96</v>
      </c>
    </row>
    <row r="120" customFormat="false" ht="25.75" hidden="false" customHeight="true" outlineLevel="0" collapsed="false">
      <c r="B120" s="10" t="s">
        <v>306</v>
      </c>
      <c r="C120" s="8" t="n">
        <v>3681491.346</v>
      </c>
      <c r="D120" s="8" t="n">
        <v>11826158.916</v>
      </c>
      <c r="E120" s="8" t="n">
        <v>187407.601</v>
      </c>
      <c r="F120" s="8" t="n">
        <v>666559.96</v>
      </c>
      <c r="G120" s="9" t="s">
        <v>178</v>
      </c>
      <c r="H120" s="9" t="s">
        <v>37</v>
      </c>
    </row>
    <row r="121" customFormat="false" ht="13.15" hidden="false" customHeight="true" outlineLevel="0" collapsed="false">
      <c r="B121" s="10" t="s">
        <v>307</v>
      </c>
      <c r="C121" s="8" t="n">
        <v>1309709.048</v>
      </c>
      <c r="D121" s="8" t="n">
        <v>4587623.588</v>
      </c>
      <c r="E121" s="8" t="n">
        <v>173533.742</v>
      </c>
      <c r="F121" s="8" t="n">
        <v>615299.013</v>
      </c>
      <c r="G121" s="9" t="s">
        <v>102</v>
      </c>
      <c r="H121" s="9" t="s">
        <v>308</v>
      </c>
    </row>
    <row r="122" customFormat="false" ht="13.15" hidden="false" customHeight="true" outlineLevel="0" collapsed="false">
      <c r="B122" s="7" t="s">
        <v>309</v>
      </c>
      <c r="C122" s="8" t="n">
        <v>12765.502</v>
      </c>
      <c r="D122" s="8" t="n">
        <v>152500.115</v>
      </c>
      <c r="E122" s="8" t="n">
        <v>5295.861</v>
      </c>
      <c r="F122" s="8" t="n">
        <v>61161.08</v>
      </c>
      <c r="G122" s="9" t="s">
        <v>310</v>
      </c>
      <c r="H122" s="9" t="s">
        <v>311</v>
      </c>
    </row>
    <row r="123" customFormat="false" ht="13.15" hidden="false" customHeight="true" outlineLevel="0" collapsed="false">
      <c r="B123" s="10" t="s">
        <v>312</v>
      </c>
      <c r="C123" s="8" t="n">
        <v>12765.502</v>
      </c>
      <c r="D123" s="8" t="n">
        <v>152500.115</v>
      </c>
      <c r="E123" s="8" t="n">
        <v>5295.861</v>
      </c>
      <c r="F123" s="8" t="n">
        <v>61161.08</v>
      </c>
      <c r="G123" s="9" t="s">
        <v>310</v>
      </c>
      <c r="H123" s="9" t="s">
        <v>311</v>
      </c>
    </row>
    <row r="124" customFormat="false" ht="13.15" hidden="false" customHeight="true" outlineLevel="0" collapsed="false">
      <c r="B124" s="7" t="s">
        <v>313</v>
      </c>
      <c r="C124" s="8" t="n">
        <v>1320219.588</v>
      </c>
      <c r="D124" s="8" t="n">
        <v>4451474.086</v>
      </c>
      <c r="E124" s="8" t="n">
        <v>841444.975</v>
      </c>
      <c r="F124" s="8" t="n">
        <v>3509914.135</v>
      </c>
      <c r="G124" s="9" t="s">
        <v>314</v>
      </c>
      <c r="H124" s="9" t="s">
        <v>315</v>
      </c>
    </row>
    <row r="125" customFormat="false" ht="13.15" hidden="false" customHeight="true" outlineLevel="0" collapsed="false">
      <c r="B125" s="10" t="s">
        <v>316</v>
      </c>
      <c r="C125" s="8" t="n">
        <v>1320219.588</v>
      </c>
      <c r="D125" s="8" t="n">
        <v>4451474.086</v>
      </c>
      <c r="E125" s="8" t="n">
        <v>841444.975</v>
      </c>
      <c r="F125" s="8" t="n">
        <v>3509914.135</v>
      </c>
      <c r="G125" s="9" t="s">
        <v>314</v>
      </c>
      <c r="H125" s="9" t="s">
        <v>315</v>
      </c>
    </row>
    <row r="126" customFormat="false" ht="16.5" hidden="false" customHeight="true" outlineLevel="0" collapsed="false">
      <c r="B126" s="11" t="s">
        <v>317</v>
      </c>
      <c r="C126" s="11"/>
      <c r="D126" s="11"/>
      <c r="E126" s="11"/>
      <c r="F126" s="11"/>
      <c r="G126" s="11"/>
      <c r="H126" s="11"/>
    </row>
  </sheetData>
  <mergeCells count="7">
    <mergeCell ref="B2:H2"/>
    <mergeCell ref="G3:H3"/>
    <mergeCell ref="B4:B5"/>
    <mergeCell ref="C4:D4"/>
    <mergeCell ref="E4:F4"/>
    <mergeCell ref="G4:H4"/>
    <mergeCell ref="B126:H126"/>
  </mergeCells>
  <conditionalFormatting sqref="G6:H125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20-05-23T06:09:47Z</dcterms:modified>
  <cp:revision>0</cp:revision>
  <dc:subject/>
  <dc:title/>
</cp:coreProperties>
</file>